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tables/table1.xml" ContentType="application/vnd.openxmlformats-officedocument.spreadsheetml.table+xml"/>
  <Override PartName="/xl/tables/table5.xml" ContentType="application/vnd.openxmlformats-officedocument.spreadsheetml.table+xml"/>
  <Override PartName="/xl/tables/table10.xml" ContentType="application/vnd.openxmlformats-officedocument.spreadsheetml.table+xml"/>
  <Override PartName="/xl/tables/table6.xml" ContentType="application/vnd.openxmlformats-officedocument.spreadsheetml.table+xml"/>
  <Override PartName="/xl/tables/table11.xml" ContentType="application/vnd.openxmlformats-officedocument.spreadsheetml.table+xml"/>
  <Override PartName="/xl/tables/table7.xml" ContentType="application/vnd.openxmlformats-officedocument.spreadsheetml.table+xml"/>
  <Override PartName="/xl/tables/table12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structions" sheetId="1" state="visible" r:id="rId2"/>
    <sheet name="Wd Keystone &amp; A Fr Pav. Wholesa" sheetId="2" state="visible" r:id="rId3"/>
    <sheet name="Wd Keystone &amp; A Fr Pav. Retail" sheetId="3" state="visible" r:id="rId4"/>
    <sheet name="Vnl Manor &amp; A Fr Pav. Wholesale" sheetId="4" state="visible" r:id="rId5"/>
    <sheet name="Vnl Manor &amp; A Fr Pav. Retail" sheetId="5" state="visible" r:id="rId6"/>
    <sheet name="Vnl Hampton &amp; Newport Pavilions" sheetId="6" state="visible" r:id="rId7"/>
    <sheet name="Vnl Hampton &amp; Newport Retail " sheetId="7" state="visible" r:id="rId8"/>
    <sheet name="Curtains &amp; Canopies Wholesale" sheetId="8" state="visible" r:id="rId9"/>
    <sheet name="Curtains &amp; Canopies Retail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1" uniqueCount="180">
  <si>
    <t xml:space="preserve">To customize the company information on each retail page, enter your information here.  This will copy your company contact information to all retail price sheets.</t>
  </si>
  <si>
    <t xml:space="preserve">Creative Gazebos LLC</t>
  </si>
  <si>
    <t xml:space="preserve">33 Limerock Rd</t>
  </si>
  <si>
    <t xml:space="preserve">Lititz PA 17543</t>
  </si>
  <si>
    <t xml:space="preserve">Phone:  717-625-4066</t>
  </si>
  <si>
    <t xml:space="preserve">Fax:  717-625-0062</t>
  </si>
  <si>
    <t xml:space="preserve">Email: office@creativegazebos.com</t>
  </si>
  <si>
    <t xml:space="preserve">2025 Creative Gazebos Price Lists</t>
  </si>
  <si>
    <t xml:space="preserve">The tabs across the bottom of this page contain 2025 Pavilion pricing.</t>
  </si>
  <si>
    <t xml:space="preserve">For each product line there is a wholesale and retail price list.  </t>
  </si>
  <si>
    <t xml:space="preserve">To calculate the retail price, go to the retail tab and enter the mark up percentage </t>
  </si>
  <si>
    <t xml:space="preserve">in the cell located to the right of the photo and press enter.  The pricing on the grid</t>
  </si>
  <si>
    <t xml:space="preserve">will include the mark up percentage entered.</t>
  </si>
  <si>
    <t xml:space="preserve">To unprotect the retail pages, click on "Enable Editing" or "Review," click on "Unprotect Sheet," and</t>
  </si>
  <si>
    <r>
      <rPr>
        <sz val="14"/>
        <color rgb="FF000000"/>
        <rFont val="Calibri"/>
        <family val="2"/>
        <charset val="1"/>
      </rPr>
      <t xml:space="preserve">enter the password </t>
    </r>
    <r>
      <rPr>
        <i val="true"/>
        <sz val="14"/>
        <color rgb="FF000000"/>
        <rFont val="Calibri"/>
        <family val="2"/>
        <charset val="1"/>
      </rPr>
      <t xml:space="preserve">majestic09</t>
    </r>
  </si>
  <si>
    <t xml:space="preserve">Lititz  PA 17543</t>
  </si>
  <si>
    <t xml:space="preserve">Phone: 717-625-4066</t>
  </si>
  <si>
    <t xml:space="preserve">Fax: 717-625-0062</t>
  </si>
  <si>
    <t xml:space="preserve">Wholesale Price List</t>
  </si>
  <si>
    <t xml:space="preserve">Prices Effective 3/1/2025</t>
  </si>
  <si>
    <t xml:space="preserve">Keystone &amp; A-Frame Wood Pavilions</t>
  </si>
  <si>
    <t xml:space="preserve">Pavilion Includes:</t>
  </si>
  <si>
    <t xml:space="preserve">Wood- Pressure Treated Southern Yellow Pine</t>
  </si>
  <si>
    <t xml:space="preserve">Post- 5"x 5" x 95" Laminated</t>
  </si>
  <si>
    <t xml:space="preserve">Header- 3-PLY 2” x 10” with Corner Braces</t>
  </si>
  <si>
    <t xml:space="preserve">Pitch- 5.25”/ 12” with 12” Overhang</t>
  </si>
  <si>
    <t xml:space="preserve">Ceiling- 1”x 6” Pressure Treated Tongue &amp; Groove Sheathing</t>
  </si>
  <si>
    <t xml:space="preserve">Roof- 30yr IKO Architectural Asphalt Shingle</t>
  </si>
  <si>
    <t xml:space="preserve">Hardware- All Mounting Brackets, Anchors, Screws,&amp; Staples Included</t>
  </si>
  <si>
    <t xml:space="preserve">Roof Options: Hip or A-Frame Style</t>
  </si>
  <si>
    <t xml:space="preserve">Keystone  Hip Style</t>
  </si>
  <si>
    <t xml:space="preserve">A-Frame</t>
  </si>
  <si>
    <t xml:space="preserve">7.5"/ 12"</t>
  </si>
  <si>
    <t xml:space="preserve">Metal Roof</t>
  </si>
  <si>
    <t xml:space="preserve">Roof Pitch</t>
  </si>
  <si>
    <t xml:space="preserve">Size</t>
  </si>
  <si>
    <t xml:space="preserve">Number</t>
  </si>
  <si>
    <t xml:space="preserve">Base </t>
  </si>
  <si>
    <t xml:space="preserve">Cathedral</t>
  </si>
  <si>
    <t xml:space="preserve">Standard</t>
  </si>
  <si>
    <t xml:space="preserve">Standing</t>
  </si>
  <si>
    <t xml:space="preserve">No</t>
  </si>
  <si>
    <t xml:space="preserve">of Posts</t>
  </si>
  <si>
    <t xml:space="preserve">Price</t>
  </si>
  <si>
    <t xml:space="preserve">Roof</t>
  </si>
  <si>
    <t xml:space="preserve">Rib</t>
  </si>
  <si>
    <t xml:space="preserve">Seam</t>
  </si>
  <si>
    <t xml:space="preserve">Shingles</t>
  </si>
  <si>
    <t xml:space="preserve">8x12</t>
  </si>
  <si>
    <t xml:space="preserve">8x14</t>
  </si>
  <si>
    <t xml:space="preserve">10x10</t>
  </si>
  <si>
    <t xml:space="preserve">10x12</t>
  </si>
  <si>
    <t xml:space="preserve">10x14</t>
  </si>
  <si>
    <t xml:space="preserve">10x16</t>
  </si>
  <si>
    <t xml:space="preserve">10x18</t>
  </si>
  <si>
    <t xml:space="preserve">12x12</t>
  </si>
  <si>
    <t xml:space="preserve">12x14</t>
  </si>
  <si>
    <t xml:space="preserve">12x16</t>
  </si>
  <si>
    <t xml:space="preserve">12x18</t>
  </si>
  <si>
    <t xml:space="preserve">12x20</t>
  </si>
  <si>
    <t xml:space="preserve">12x24</t>
  </si>
  <si>
    <t xml:space="preserve">14x14</t>
  </si>
  <si>
    <t xml:space="preserve">14x16</t>
  </si>
  <si>
    <t xml:space="preserve">14x18</t>
  </si>
  <si>
    <t xml:space="preserve">14x20</t>
  </si>
  <si>
    <t xml:space="preserve">14x24</t>
  </si>
  <si>
    <t xml:space="preserve">14x28</t>
  </si>
  <si>
    <t xml:space="preserve">16x16</t>
  </si>
  <si>
    <t xml:space="preserve">16x20</t>
  </si>
  <si>
    <t xml:space="preserve">16x24</t>
  </si>
  <si>
    <t xml:space="preserve">16x28</t>
  </si>
  <si>
    <t xml:space="preserve">18X18</t>
  </si>
  <si>
    <t xml:space="preserve">18X20</t>
  </si>
  <si>
    <t xml:space="preserve">18X24</t>
  </si>
  <si>
    <t xml:space="preserve">18X28</t>
  </si>
  <si>
    <t xml:space="preserve">18X32</t>
  </si>
  <si>
    <t xml:space="preserve">20x20</t>
  </si>
  <si>
    <t xml:space="preserve">20x24</t>
  </si>
  <si>
    <t xml:space="preserve">20x28</t>
  </si>
  <si>
    <t xml:space="preserve">20x32</t>
  </si>
  <si>
    <t xml:space="preserve">20x36</t>
  </si>
  <si>
    <t xml:space="preserve">20x40</t>
  </si>
  <si>
    <t xml:space="preserve">Additional Options</t>
  </si>
  <si>
    <t xml:space="preserve">12" Longer Posts: (per post )</t>
  </si>
  <si>
    <t xml:space="preserve">Factory Stain: (choice of eight colors)</t>
  </si>
  <si>
    <t xml:space="preserve">7" Square Posts: (per post)</t>
  </si>
  <si>
    <t xml:space="preserve">Custom Brand Stain </t>
  </si>
  <si>
    <t xml:space="preserve">Superior Posts: ( 5" or 7")</t>
  </si>
  <si>
    <t xml:space="preserve">Two Tone Ceiling Stain</t>
  </si>
  <si>
    <t xml:space="preserve">Add Additional Posts: (per post)</t>
  </si>
  <si>
    <t xml:space="preserve">Painted </t>
  </si>
  <si>
    <t xml:space="preserve">No Brace Design: (per post)            </t>
  </si>
  <si>
    <t xml:space="preserve">Gutters: (per linear foot) 32' Max Length </t>
  </si>
  <si>
    <t xml:space="preserve">GLULAM Header Beams:( per linear foot)</t>
  </si>
  <si>
    <t xml:space="preserve">Downspouts:(each)</t>
  </si>
  <si>
    <t xml:space="preserve">Electric Package</t>
  </si>
  <si>
    <t xml:space="preserve">Rectangle Cupola</t>
  </si>
  <si>
    <t xml:space="preserve">Additional Receptacle</t>
  </si>
  <si>
    <t xml:space="preserve">Square Cupola</t>
  </si>
  <si>
    <t xml:space="preserve">Cupola with Glass</t>
  </si>
  <si>
    <t xml:space="preserve">Engineered Drawings: 8',10',12', &amp; 14'</t>
  </si>
  <si>
    <t xml:space="preserve">24" Sq Window Cupola/Copper Concave Roof</t>
  </si>
  <si>
    <t xml:space="preserve">Engineered Drawings: 16',18', &amp; 20'</t>
  </si>
  <si>
    <t xml:space="preserve">Copper Weathervane: (standard size)</t>
  </si>
  <si>
    <t xml:space="preserve">Engineered Drawings:  24', 30', &amp; 35' </t>
  </si>
  <si>
    <t xml:space="preserve">Cricket Roof</t>
  </si>
  <si>
    <t xml:space="preserve">Engineered Drawings:  40' &amp; 50' </t>
  </si>
  <si>
    <t xml:space="preserve">Custom As Built Drawings up to 24' </t>
  </si>
  <si>
    <t xml:space="preserve">RETAIL</t>
  </si>
  <si>
    <t xml:space="preserve">Enter Mark Up Percentage</t>
  </si>
  <si>
    <t xml:space="preserve">Manor &amp; A-Frame Vinyl Pavilions</t>
  </si>
  <si>
    <t xml:space="preserve"> Pavilion Includes:</t>
  </si>
  <si>
    <t xml:space="preserve">Vinyl- Celuka-Hybrid Vinyl for Superior Durability and Appearance/ White</t>
  </si>
  <si>
    <t xml:space="preserve">Post- 6”x 6” x 95" PVC Vinyl with Treated Wood Insert</t>
  </si>
  <si>
    <t xml:space="preserve">Header-  3-PLY 2”x 8” with Corner Braces</t>
  </si>
  <si>
    <t xml:space="preserve">Ceiling- 1”x 6” Pressure Treated and Stained Tongue &amp; Groove Sheathing</t>
  </si>
  <si>
    <t xml:space="preserve">Manor Hip Style</t>
  </si>
  <si>
    <t xml:space="preserve">7.5" x 12"</t>
  </si>
  <si>
    <t xml:space="preserve">Base</t>
  </si>
  <si>
    <t xml:space="preserve">12" Longer Posts: (per post)</t>
  </si>
  <si>
    <t xml:space="preserve">Ceiling Stain: (choice of eight colors)</t>
  </si>
  <si>
    <t xml:space="preserve">Included</t>
  </si>
  <si>
    <t xml:space="preserve">8" Square Posts: (per post)</t>
  </si>
  <si>
    <t xml:space="preserve">Superior Posts: (only on 6")</t>
  </si>
  <si>
    <t xml:space="preserve">10" Round Tapered PVC Vinyl Columns</t>
  </si>
  <si>
    <t xml:space="preserve">Recessed Light Kit (4-Corner Lights)</t>
  </si>
  <si>
    <t xml:space="preserve">10" Round PERMACast Columns:(painted)</t>
  </si>
  <si>
    <t xml:space="preserve">10" Sq PERMACast Columns: (painted)</t>
  </si>
  <si>
    <t xml:space="preserve">Downspouts: (each)</t>
  </si>
  <si>
    <t xml:space="preserve">LVL Header Beams: (per linear foot) </t>
  </si>
  <si>
    <t xml:space="preserve">Almond Vinyl</t>
  </si>
  <si>
    <t xml:space="preserve">Clay Vinyl</t>
  </si>
  <si>
    <t xml:space="preserve">Copper Weathervane:(standard size)</t>
  </si>
  <si>
    <t xml:space="preserve">Creative Gazebos  LLC</t>
  </si>
  <si>
    <t xml:space="preserve">  Lititz PA  17543</t>
  </si>
  <si>
    <t xml:space="preserve">Phone: 717-625-4066 </t>
  </si>
  <si>
    <t xml:space="preserve">Wholesale Price List    </t>
  </si>
  <si>
    <t xml:space="preserve">Prices Effective: 3/1/2025</t>
  </si>
  <si>
    <t xml:space="preserve">Hampton &amp; Newport Pavilions</t>
  </si>
  <si>
    <t xml:space="preserve">Hampton Pavilion Includes:</t>
  </si>
  <si>
    <t xml:space="preserve"> Newport Pavilion Includes:</t>
  </si>
  <si>
    <t xml:space="preserve">Post - 10” Round Tapered PVC Columns with Treated Wood Insert</t>
  </si>
  <si>
    <t xml:space="preserve">Post- 8”x 8” x 95"  PVC Vinyl with Treated Wood Insert</t>
  </si>
  <si>
    <t xml:space="preserve">Header- 3-PLY 2” x 8” with Arched Beam Brace &amp; Dentil Moulding</t>
  </si>
  <si>
    <t xml:space="preserve">Header- 3-PLY 2” x 10”  with NO Braces</t>
  </si>
  <si>
    <t xml:space="preserve">Pitch- 7.5”/ 12” with 12” Overhang</t>
  </si>
  <si>
    <t xml:space="preserve">Hardware- All Mounting Brackets, Anchors, Screws, and Staples Included</t>
  </si>
  <si>
    <t xml:space="preserve">Roof Options: Hampton or Newport</t>
  </si>
  <si>
    <t xml:space="preserve">Hampton</t>
  </si>
  <si>
    <t xml:space="preserve">Newport</t>
  </si>
  <si>
    <t xml:space="preserve">      Metal Roof</t>
  </si>
  <si>
    <t xml:space="preserve">Two Tone Ceiling Stain                               </t>
  </si>
  <si>
    <t xml:space="preserve">LVL Header Beams: (per linear foot)</t>
  </si>
  <si>
    <t xml:space="preserve">.</t>
  </si>
  <si>
    <t xml:space="preserve">Pavilion &amp; Pergola  EZ Shade Curtain</t>
  </si>
  <si>
    <t xml:space="preserve">Curtains for Vinyl Structures</t>
  </si>
  <si>
    <t xml:space="preserve">8' Wide</t>
  </si>
  <si>
    <t xml:space="preserve">10' Wide</t>
  </si>
  <si>
    <t xml:space="preserve">12' Wide</t>
  </si>
  <si>
    <t xml:space="preserve">14' Wide</t>
  </si>
  <si>
    <t xml:space="preserve">16' Wide</t>
  </si>
  <si>
    <t xml:space="preserve">18' Wide</t>
  </si>
  <si>
    <t xml:space="preserve">20' Wide</t>
  </si>
  <si>
    <t xml:space="preserve">Patterned/ Striped</t>
  </si>
  <si>
    <t xml:space="preserve">Solid Color Fabric</t>
  </si>
  <si>
    <t xml:space="preserve">Curtains for Wood Structures</t>
  </si>
  <si>
    <t xml:space="preserve">Patterned/Striped</t>
  </si>
  <si>
    <t xml:space="preserve">Vinyl &amp; Wood EZ Shade Canopy</t>
  </si>
  <si>
    <t xml:space="preserve">Pergola Length</t>
  </si>
  <si>
    <t xml:space="preserve">Pergola </t>
  </si>
  <si>
    <t xml:space="preserve">8' Long</t>
  </si>
  <si>
    <t xml:space="preserve">10' Long</t>
  </si>
  <si>
    <t xml:space="preserve">12" Long</t>
  </si>
  <si>
    <t xml:space="preserve">14' Long</t>
  </si>
  <si>
    <t xml:space="preserve">16' Long</t>
  </si>
  <si>
    <t xml:space="preserve">18' Long</t>
  </si>
  <si>
    <t xml:space="preserve">20'Long</t>
  </si>
  <si>
    <t xml:space="preserve">24' Long</t>
  </si>
  <si>
    <t xml:space="preserve">Width</t>
  </si>
  <si>
    <t xml:space="preserve">12' Lo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0"/>
    <numFmt numFmtId="168" formatCode="0"/>
    <numFmt numFmtId="169" formatCode="0.00"/>
  </numFmts>
  <fonts count="4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0000"/>
      <name val="Arial"/>
      <family val="2"/>
      <charset val="1"/>
    </font>
    <font>
      <b val="true"/>
      <sz val="22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6"/>
      <color rgb="FF000000"/>
      <name val="Arial"/>
      <family val="2"/>
      <charset val="1"/>
    </font>
    <font>
      <b val="true"/>
      <sz val="18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4"/>
      <color rgb="FFC00000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i val="true"/>
      <sz val="18"/>
      <color rgb="FF000000"/>
      <name val="Arial"/>
      <family val="2"/>
      <charset val="1"/>
    </font>
    <font>
      <b val="true"/>
      <i val="true"/>
      <sz val="2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14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D6E2F7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i val="true"/>
      <sz val="18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i val="true"/>
      <sz val="14"/>
      <color rgb="FFC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8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7"/>
      <color rgb="FF000000"/>
      <name val="Arial"/>
      <family val="2"/>
      <charset val="1"/>
    </font>
    <font>
      <b val="true"/>
      <sz val="17"/>
      <color rgb="FFFFFFFF"/>
      <name val="Arial"/>
      <family val="2"/>
      <charset val="1"/>
    </font>
    <font>
      <sz val="10"/>
      <color rgb="FFA3FFFF"/>
      <name val="Arial"/>
      <family val="2"/>
      <charset val="1"/>
    </font>
    <font>
      <sz val="13"/>
      <color rgb="FF000000"/>
      <name val="Arial"/>
      <family val="2"/>
      <charset val="1"/>
    </font>
    <font>
      <b val="true"/>
      <sz val="24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20"/>
      <color rgb="FFFFFFFF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D9EAD3"/>
      </patternFill>
    </fill>
    <fill>
      <patternFill patternType="solid">
        <fgColor rgb="FFC9DAF8"/>
        <bgColor rgb="FFD6E2F7"/>
      </patternFill>
    </fill>
    <fill>
      <patternFill patternType="solid">
        <fgColor rgb="FF0000FF"/>
        <bgColor rgb="FF0000FF"/>
      </patternFill>
    </fill>
    <fill>
      <patternFill patternType="solid">
        <fgColor rgb="FFD8D8D8"/>
        <bgColor rgb="FFD9D9D9"/>
      </patternFill>
    </fill>
    <fill>
      <patternFill patternType="solid">
        <fgColor rgb="FFD6E2F7"/>
        <bgColor rgb="FFC9DAF8"/>
      </patternFill>
    </fill>
    <fill>
      <patternFill patternType="solid">
        <fgColor rgb="FFC2D69B"/>
        <bgColor rgb="FFB6D7A8"/>
      </patternFill>
    </fill>
    <fill>
      <patternFill patternType="solid">
        <fgColor rgb="FF38761D"/>
        <bgColor rgb="FF339966"/>
      </patternFill>
    </fill>
    <fill>
      <patternFill patternType="solid">
        <fgColor rgb="FFD9EAD3"/>
        <bgColor rgb="FFD9D9D9"/>
      </patternFill>
    </fill>
    <fill>
      <patternFill patternType="solid">
        <fgColor rgb="FFD5A6BD"/>
        <bgColor rgb="FFFF99CC"/>
      </patternFill>
    </fill>
    <fill>
      <patternFill patternType="solid">
        <fgColor rgb="FF741B47"/>
        <bgColor rgb="FF800080"/>
      </patternFill>
    </fill>
    <fill>
      <patternFill patternType="solid">
        <fgColor rgb="FFB45F06"/>
        <bgColor rgb="FF808000"/>
      </patternFill>
    </fill>
    <fill>
      <patternFill patternType="solid">
        <fgColor rgb="FFB6D7A8"/>
        <bgColor rgb="FFC2D69B"/>
      </patternFill>
    </fill>
    <fill>
      <patternFill patternType="solid">
        <fgColor rgb="FFD9D9D9"/>
        <bgColor rgb="FFD8D8D8"/>
      </patternFill>
    </fill>
    <fill>
      <patternFill patternType="solid">
        <fgColor rgb="FF000000"/>
        <bgColor rgb="FF003300"/>
      </patternFill>
    </fill>
    <fill>
      <patternFill patternType="solid">
        <fgColor rgb="FF7F7F7F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9DAF8"/>
        </patternFill>
      </fill>
    </dxf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38761D"/>
      <rgbColor rgb="FF000080"/>
      <rgbColor rgb="FF808000"/>
      <rgbColor rgb="FF800080"/>
      <rgbColor rgb="FF008080"/>
      <rgbColor rgb="FFB6D7A8"/>
      <rgbColor rgb="FF7F7F7F"/>
      <rgbColor rgb="FF9999FF"/>
      <rgbColor rgb="FFA64D79"/>
      <rgbColor rgb="FFD9D9D9"/>
      <rgbColor rgb="FFA3FFFF"/>
      <rgbColor rgb="FF741B47"/>
      <rgbColor rgb="FFFF8080"/>
      <rgbColor rgb="FF1155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E2F7"/>
      <rgbColor rgb="FFD9EAD3"/>
      <rgbColor rgb="FFFFFF99"/>
      <rgbColor rgb="FFC2D69B"/>
      <rgbColor rgb="FFFF99CC"/>
      <rgbColor rgb="FFD5A6BD"/>
      <rgbColor rgb="FFD8D8D8"/>
      <rgbColor rgb="FF3366FF"/>
      <rgbColor rgb="FF33CCCC"/>
      <rgbColor rgb="FF99CC00"/>
      <rgbColor rgb="FFFFCC00"/>
      <rgbColor rgb="FFE69138"/>
      <rgbColor rgb="FFFF6600"/>
      <rgbColor rgb="FF666699"/>
      <rgbColor rgb="FF969696"/>
      <rgbColor rgb="FF003366"/>
      <rgbColor rgb="FF339966"/>
      <rgbColor rgb="FF003300"/>
      <rgbColor rgb="FF333300"/>
      <rgbColor rgb="FFB45F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jpe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jpe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560</xdr:colOff>
      <xdr:row>1</xdr:row>
      <xdr:rowOff>0</xdr:rowOff>
    </xdr:from>
    <xdr:to>
      <xdr:col>11</xdr:col>
      <xdr:colOff>482400</xdr:colOff>
      <xdr:row>9</xdr:row>
      <xdr:rowOff>139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23360" y="171360"/>
          <a:ext cx="2829240" cy="22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5240</xdr:rowOff>
    </xdr:from>
    <xdr:to>
      <xdr:col>4</xdr:col>
      <xdr:colOff>126720</xdr:colOff>
      <xdr:row>9</xdr:row>
      <xdr:rowOff>126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165240"/>
          <a:ext cx="2780280" cy="22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560</xdr:colOff>
      <xdr:row>0</xdr:row>
      <xdr:rowOff>12600</xdr:rowOff>
    </xdr:from>
    <xdr:to>
      <xdr:col>11</xdr:col>
      <xdr:colOff>482400</xdr:colOff>
      <xdr:row>9</xdr:row>
      <xdr:rowOff>75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623360" y="12600"/>
          <a:ext cx="2829240" cy="22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26720</xdr:colOff>
      <xdr:row>9</xdr:row>
      <xdr:rowOff>630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0" y="0"/>
          <a:ext cx="2780280" cy="22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291960</xdr:rowOff>
    </xdr:from>
    <xdr:to>
      <xdr:col>4</xdr:col>
      <xdr:colOff>507600</xdr:colOff>
      <xdr:row>10</xdr:row>
      <xdr:rowOff>63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0760" y="291960"/>
          <a:ext cx="311040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20</xdr:colOff>
      <xdr:row>1</xdr:row>
      <xdr:rowOff>12600</xdr:rowOff>
    </xdr:from>
    <xdr:to>
      <xdr:col>12</xdr:col>
      <xdr:colOff>66240</xdr:colOff>
      <xdr:row>11</xdr:row>
      <xdr:rowOff>180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7703640" y="326880"/>
          <a:ext cx="3355200" cy="252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6840</xdr:colOff>
      <xdr:row>9</xdr:row>
      <xdr:rowOff>504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3110400" cy="25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60</xdr:colOff>
      <xdr:row>0</xdr:row>
      <xdr:rowOff>25560</xdr:rowOff>
    </xdr:from>
    <xdr:to>
      <xdr:col>12</xdr:col>
      <xdr:colOff>15480</xdr:colOff>
      <xdr:row>9</xdr:row>
      <xdr:rowOff>10728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7652880" y="25560"/>
          <a:ext cx="3355200" cy="25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00</xdr:colOff>
      <xdr:row>2</xdr:row>
      <xdr:rowOff>25560</xdr:rowOff>
    </xdr:from>
    <xdr:to>
      <xdr:col>4</xdr:col>
      <xdr:colOff>507600</xdr:colOff>
      <xdr:row>11</xdr:row>
      <xdr:rowOff>126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458280" y="368640"/>
          <a:ext cx="2867400" cy="22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760</xdr:colOff>
      <xdr:row>2</xdr:row>
      <xdr:rowOff>0</xdr:rowOff>
    </xdr:from>
    <xdr:to>
      <xdr:col>10</xdr:col>
      <xdr:colOff>24840</xdr:colOff>
      <xdr:row>11</xdr:row>
      <xdr:rowOff>3780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7201080" y="343080"/>
          <a:ext cx="2712600" cy="22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0</xdr:colOff>
      <xdr:row>0</xdr:row>
      <xdr:rowOff>63360</xdr:rowOff>
    </xdr:from>
    <xdr:to>
      <xdr:col>4</xdr:col>
      <xdr:colOff>469800</xdr:colOff>
      <xdr:row>9</xdr:row>
      <xdr:rowOff>15192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438840" y="63360"/>
          <a:ext cx="2849040" cy="22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60</xdr:colOff>
      <xdr:row>0</xdr:row>
      <xdr:rowOff>50760</xdr:rowOff>
    </xdr:from>
    <xdr:to>
      <xdr:col>9</xdr:col>
      <xdr:colOff>939600</xdr:colOff>
      <xdr:row>9</xdr:row>
      <xdr:rowOff>19008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7107480" y="50760"/>
          <a:ext cx="2781000" cy="22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560</xdr:colOff>
      <xdr:row>54</xdr:row>
      <xdr:rowOff>114480</xdr:rowOff>
    </xdr:from>
    <xdr:to>
      <xdr:col>9</xdr:col>
      <xdr:colOff>830880</xdr:colOff>
      <xdr:row>63</xdr:row>
      <xdr:rowOff>37800</xdr:rowOff>
    </xdr:to>
    <xdr:pic>
      <xdr:nvPicPr>
        <xdr:cNvPr id="12" name="image2.png" descr=""/>
        <xdr:cNvPicPr/>
      </xdr:nvPicPr>
      <xdr:blipFill>
        <a:blip r:embed="rId1"/>
        <a:stretch/>
      </xdr:blipFill>
      <xdr:spPr>
        <a:xfrm>
          <a:off x="898560" y="11877840"/>
          <a:ext cx="694332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40</xdr:row>
      <xdr:rowOff>114480</xdr:rowOff>
    </xdr:from>
    <xdr:to>
      <xdr:col>9</xdr:col>
      <xdr:colOff>866520</xdr:colOff>
      <xdr:row>43</xdr:row>
      <xdr:rowOff>180720</xdr:rowOff>
    </xdr:to>
    <xdr:pic>
      <xdr:nvPicPr>
        <xdr:cNvPr id="13" name="image8.jpg" descr=""/>
        <xdr:cNvPicPr/>
      </xdr:nvPicPr>
      <xdr:blipFill>
        <a:blip r:embed="rId2"/>
        <a:stretch/>
      </xdr:blipFill>
      <xdr:spPr>
        <a:xfrm>
          <a:off x="6201360" y="8658360"/>
          <a:ext cx="16761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27</xdr:row>
      <xdr:rowOff>85680</xdr:rowOff>
    </xdr:from>
    <xdr:to>
      <xdr:col>10</xdr:col>
      <xdr:colOff>132840</xdr:colOff>
      <xdr:row>38</xdr:row>
      <xdr:rowOff>37800</xdr:rowOff>
    </xdr:to>
    <xdr:pic>
      <xdr:nvPicPr>
        <xdr:cNvPr id="14" name="image4.png" descr=""/>
        <xdr:cNvPicPr/>
      </xdr:nvPicPr>
      <xdr:blipFill>
        <a:blip r:embed="rId3"/>
        <a:stretch/>
      </xdr:blipFill>
      <xdr:spPr>
        <a:xfrm>
          <a:off x="631800" y="6400800"/>
          <a:ext cx="738144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8560</xdr:colOff>
      <xdr:row>40</xdr:row>
      <xdr:rowOff>114480</xdr:rowOff>
    </xdr:from>
    <xdr:to>
      <xdr:col>7</xdr:col>
      <xdr:colOff>707040</xdr:colOff>
      <xdr:row>41</xdr:row>
      <xdr:rowOff>247680</xdr:rowOff>
    </xdr:to>
    <xdr:pic>
      <xdr:nvPicPr>
        <xdr:cNvPr id="15" name="image1.png" descr=""/>
        <xdr:cNvPicPr/>
      </xdr:nvPicPr>
      <xdr:blipFill>
        <a:blip r:embed="rId4"/>
        <a:stretch/>
      </xdr:blipFill>
      <xdr:spPr>
        <a:xfrm>
          <a:off x="898560" y="8658360"/>
          <a:ext cx="5105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</xdr:row>
      <xdr:rowOff>25560</xdr:rowOff>
    </xdr:from>
    <xdr:to>
      <xdr:col>3</xdr:col>
      <xdr:colOff>736200</xdr:colOff>
      <xdr:row>7</xdr:row>
      <xdr:rowOff>164880</xdr:rowOff>
    </xdr:to>
    <xdr:pic>
      <xdr:nvPicPr>
        <xdr:cNvPr id="16" name="Picture 7" descr=""/>
        <xdr:cNvPicPr/>
      </xdr:nvPicPr>
      <xdr:blipFill>
        <a:blip r:embed="rId5"/>
        <a:stretch/>
      </xdr:blipFill>
      <xdr:spPr>
        <a:xfrm>
          <a:off x="266760" y="339840"/>
          <a:ext cx="2453760" cy="17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240</xdr:colOff>
      <xdr:row>1</xdr:row>
      <xdr:rowOff>0</xdr:rowOff>
    </xdr:from>
    <xdr:to>
      <xdr:col>10</xdr:col>
      <xdr:colOff>863280</xdr:colOff>
      <xdr:row>7</xdr:row>
      <xdr:rowOff>139320</xdr:rowOff>
    </xdr:to>
    <xdr:pic>
      <xdr:nvPicPr>
        <xdr:cNvPr id="17" name="Picture 8" descr=""/>
        <xdr:cNvPicPr/>
      </xdr:nvPicPr>
      <xdr:blipFill>
        <a:blip r:embed="rId6"/>
        <a:stretch/>
      </xdr:blipFill>
      <xdr:spPr>
        <a:xfrm>
          <a:off x="6211080" y="314280"/>
          <a:ext cx="2532600" cy="171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560</xdr:colOff>
      <xdr:row>54</xdr:row>
      <xdr:rowOff>114480</xdr:rowOff>
    </xdr:from>
    <xdr:to>
      <xdr:col>9</xdr:col>
      <xdr:colOff>830880</xdr:colOff>
      <xdr:row>63</xdr:row>
      <xdr:rowOff>37800</xdr:rowOff>
    </xdr:to>
    <xdr:pic>
      <xdr:nvPicPr>
        <xdr:cNvPr id="18" name="image2.png" descr=""/>
        <xdr:cNvPicPr/>
      </xdr:nvPicPr>
      <xdr:blipFill>
        <a:blip r:embed="rId1"/>
        <a:stretch/>
      </xdr:blipFill>
      <xdr:spPr>
        <a:xfrm>
          <a:off x="898560" y="12106440"/>
          <a:ext cx="694332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40</xdr:row>
      <xdr:rowOff>114480</xdr:rowOff>
    </xdr:from>
    <xdr:to>
      <xdr:col>9</xdr:col>
      <xdr:colOff>866520</xdr:colOff>
      <xdr:row>43</xdr:row>
      <xdr:rowOff>180720</xdr:rowOff>
    </xdr:to>
    <xdr:pic>
      <xdr:nvPicPr>
        <xdr:cNvPr id="19" name="image8.jpg" descr=""/>
        <xdr:cNvPicPr/>
      </xdr:nvPicPr>
      <xdr:blipFill>
        <a:blip r:embed="rId2"/>
        <a:stretch/>
      </xdr:blipFill>
      <xdr:spPr>
        <a:xfrm>
          <a:off x="6201360" y="8886960"/>
          <a:ext cx="16761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27</xdr:row>
      <xdr:rowOff>85680</xdr:rowOff>
    </xdr:from>
    <xdr:to>
      <xdr:col>10</xdr:col>
      <xdr:colOff>132840</xdr:colOff>
      <xdr:row>38</xdr:row>
      <xdr:rowOff>37800</xdr:rowOff>
    </xdr:to>
    <xdr:pic>
      <xdr:nvPicPr>
        <xdr:cNvPr id="20" name="image4.png" descr=""/>
        <xdr:cNvPicPr/>
      </xdr:nvPicPr>
      <xdr:blipFill>
        <a:blip r:embed="rId3"/>
        <a:stretch/>
      </xdr:blipFill>
      <xdr:spPr>
        <a:xfrm>
          <a:off x="631800" y="6629400"/>
          <a:ext cx="738144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8560</xdr:colOff>
      <xdr:row>40</xdr:row>
      <xdr:rowOff>114480</xdr:rowOff>
    </xdr:from>
    <xdr:to>
      <xdr:col>7</xdr:col>
      <xdr:colOff>707040</xdr:colOff>
      <xdr:row>41</xdr:row>
      <xdr:rowOff>247680</xdr:rowOff>
    </xdr:to>
    <xdr:pic>
      <xdr:nvPicPr>
        <xdr:cNvPr id="21" name="image1.png" descr=""/>
        <xdr:cNvPicPr/>
      </xdr:nvPicPr>
      <xdr:blipFill>
        <a:blip r:embed="rId4"/>
        <a:stretch/>
      </xdr:blipFill>
      <xdr:spPr>
        <a:xfrm>
          <a:off x="898560" y="8886960"/>
          <a:ext cx="5105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291960</xdr:rowOff>
    </xdr:from>
    <xdr:to>
      <xdr:col>3</xdr:col>
      <xdr:colOff>507600</xdr:colOff>
      <xdr:row>7</xdr:row>
      <xdr:rowOff>126360</xdr:rowOff>
    </xdr:to>
    <xdr:pic>
      <xdr:nvPicPr>
        <xdr:cNvPr id="22" name="Picture 7" descr=""/>
        <xdr:cNvPicPr/>
      </xdr:nvPicPr>
      <xdr:blipFill>
        <a:blip r:embed="rId5"/>
        <a:stretch/>
      </xdr:blipFill>
      <xdr:spPr>
        <a:xfrm>
          <a:off x="38160" y="291960"/>
          <a:ext cx="2453760" cy="17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5800</xdr:colOff>
      <xdr:row>0</xdr:row>
      <xdr:rowOff>266760</xdr:rowOff>
    </xdr:from>
    <xdr:to>
      <xdr:col>10</xdr:col>
      <xdr:colOff>634680</xdr:colOff>
      <xdr:row>7</xdr:row>
      <xdr:rowOff>101160</xdr:rowOff>
    </xdr:to>
    <xdr:pic>
      <xdr:nvPicPr>
        <xdr:cNvPr id="23" name="Picture 8" descr=""/>
        <xdr:cNvPicPr/>
      </xdr:nvPicPr>
      <xdr:blipFill>
        <a:blip r:embed="rId6"/>
        <a:stretch/>
      </xdr:blipFill>
      <xdr:spPr>
        <a:xfrm>
          <a:off x="5982480" y="266760"/>
          <a:ext cx="2532600" cy="172044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_1" displayName="Table_1" ref="H26:K62" headerRowCount="0" totalsRowCount="0" totalsRowShown="0">
  <tableColumns count="4">
    <tableColumn id="1" name="Column1"/>
    <tableColumn id="2" name="Column2"/>
    <tableColumn id="3" name="Column3"/>
    <tableColumn id="4" name="Column4"/>
  </tableColumns>
</table>
</file>

<file path=xl/tables/table10.xml><?xml version="1.0" encoding="utf-8"?>
<table xmlns="http://schemas.openxmlformats.org/spreadsheetml/2006/main" id="10" name="Table_7" displayName="Table_7" ref="C28:F61" headerRowCount="0" totalsRowCount="0" totalsRowShown="0">
  <tableColumns count="4">
    <tableColumn id="1" name="Column1"/>
    <tableColumn id="2" name="Column2"/>
    <tableColumn id="3" name="Column3"/>
    <tableColumn id="4" name="Column4"/>
  </tableColumns>
</table>
</file>

<file path=xl/tables/table11.xml><?xml version="1.0" encoding="utf-8"?>
<table xmlns="http://schemas.openxmlformats.org/spreadsheetml/2006/main" id="11" name="Table_8" displayName="Table_8" ref="H28:K61" headerRowCount="0" totalsRowCount="0" totalsRowShown="0">
  <tableColumns count="4">
    <tableColumn id="1" name="Column1"/>
    <tableColumn id="2" name="Column2"/>
    <tableColumn id="3" name="Column3"/>
    <tableColumn id="4" name="Column4"/>
  </tableColumns>
</table>
</file>

<file path=xl/tables/table12.xml><?xml version="1.0" encoding="utf-8"?>
<table xmlns="http://schemas.openxmlformats.org/spreadsheetml/2006/main" id="12" name="Table_9" displayName="Table_9" ref="C27:F60" headerRowCount="0" totalsRowCount="0" totalsRowShown="0">
  <tableColumns count="4">
    <tableColumn id="1" name="Column1"/>
    <tableColumn id="2" name="Column2"/>
    <tableColumn id="3" name="Column3"/>
    <tableColumn id="4" name="Column4"/>
  </tableColumns>
</table>
</file>

<file path=xl/tables/table2.xml><?xml version="1.0" encoding="utf-8"?>
<table xmlns="http://schemas.openxmlformats.org/spreadsheetml/2006/main" id="2" name="Table_10" displayName="Table_10" ref="H27:J60" headerRowCount="0" totalsRowCount="0" totalsRowShown="0">
  <tableColumns count="3">
    <tableColumn id="1" name="Column1"/>
    <tableColumn id="2" name="Column2"/>
    <tableColumn id="3" name="Column3"/>
  </tableColumns>
</table>
</file>

<file path=xl/tables/table3.xml><?xml version="1.0" encoding="utf-8"?>
<table xmlns="http://schemas.openxmlformats.org/spreadsheetml/2006/main" id="3" name="Table_11" displayName="Table_11" ref="C28:F61" headerRowCount="0" totalsRowCount="0" totalsRowShown="0">
  <tableColumns count="4">
    <tableColumn id="1" name="Column1"/>
    <tableColumn id="2" name="Column2"/>
    <tableColumn id="3" name="Column3"/>
    <tableColumn id="4" name="Column4"/>
  </tableColumns>
</table>
</file>

<file path=xl/tables/table4.xml><?xml version="1.0" encoding="utf-8"?>
<table xmlns="http://schemas.openxmlformats.org/spreadsheetml/2006/main" id="4" name="Table_12" displayName="Table_12" ref="H28:J61" headerRowCount="0" totalsRowCount="0" totalsRowShown="0">
  <tableColumns count="3">
    <tableColumn id="1" name="Column1"/>
    <tableColumn id="2" name="Column2"/>
    <tableColumn id="3" name="Column3"/>
  </tableColumns>
</table>
</file>

<file path=xl/tables/table5.xml><?xml version="1.0" encoding="utf-8"?>
<table xmlns="http://schemas.openxmlformats.org/spreadsheetml/2006/main" id="5" name="Table_2" displayName="Table_2" ref="C28:F62" headerRowCount="0" totalsRowCount="0" totalsRowShown="0">
  <tableColumns count="4">
    <tableColumn id="1" name="Column1"/>
    <tableColumn id="2" name="Column2"/>
    <tableColumn id="3" name="Column3"/>
    <tableColumn id="4" name="Column4"/>
  </tableColumns>
</table>
</file>

<file path=xl/tables/table6.xml><?xml version="1.0" encoding="utf-8"?>
<table xmlns="http://schemas.openxmlformats.org/spreadsheetml/2006/main" id="6" name="Table_3" displayName="Table_3" ref="H26:K62" headerRowCount="0" totalsRowCount="0" totalsRowShown="0">
  <tableColumns count="4">
    <tableColumn id="1" name="Column1"/>
    <tableColumn id="2" name="Column2"/>
    <tableColumn id="3" name="Column3"/>
    <tableColumn id="4" name="Column4"/>
  </tableColumns>
</table>
</file>

<file path=xl/tables/table7.xml><?xml version="1.0" encoding="utf-8"?>
<table xmlns="http://schemas.openxmlformats.org/spreadsheetml/2006/main" id="7" name="Table_4" displayName="Table_4" ref="C28:F62" headerRowCount="0" totalsRowCount="0" totalsRowShown="0">
  <tableColumns count="4">
    <tableColumn id="1" name="Column1"/>
    <tableColumn id="2" name="Column2"/>
    <tableColumn id="3" name="Column3"/>
    <tableColumn id="4" name="Column4"/>
  </tableColumns>
</table>
</file>

<file path=xl/tables/table8.xml><?xml version="1.0" encoding="utf-8"?>
<table xmlns="http://schemas.openxmlformats.org/spreadsheetml/2006/main" id="8" name="Table_5" displayName="Table_5" ref="C28:F61" headerRowCount="0" totalsRowCount="0" totalsRowShown="0">
  <tableColumns count="4">
    <tableColumn id="1" name="Column1"/>
    <tableColumn id="2" name="Column2"/>
    <tableColumn id="3" name="Column3"/>
    <tableColumn id="4" name="Column4"/>
  </tableColumns>
</table>
</file>

<file path=xl/tables/table9.xml><?xml version="1.0" encoding="utf-8"?>
<table xmlns="http://schemas.openxmlformats.org/spreadsheetml/2006/main" id="9" name="Table_6" displayName="Table_6" ref="H28:K61" headerRowCount="0" totalsRowCount="0" totalsRowShown="0">
  <tableColumns count="4">
    <tableColumn id="1" name="Column1"/>
    <tableColumn id="2" name="Column2"/>
    <tableColumn id="3" name="Column3"/>
    <tableColumn id="4" name="Column4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6.xml"/><Relationship Id="rId3" Type="http://schemas.openxmlformats.org/officeDocument/2006/relationships/table" Target="../tables/table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table" Target="../tables/table8.xml"/><Relationship Id="rId3" Type="http://schemas.openxmlformats.org/officeDocument/2006/relationships/table" Target="../tables/table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table" Target="../tables/table10.xml"/><Relationship Id="rId3" Type="http://schemas.openxmlformats.org/officeDocument/2006/relationships/table" Target="../tables/table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table" Target="../tables/table2.xml"/><Relationship Id="rId3" Type="http://schemas.openxmlformats.org/officeDocument/2006/relationships/table" Target="../tables/table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table" Target="../tables/table3.xml"/><Relationship Id="rId3" Type="http://schemas.openxmlformats.org/officeDocument/2006/relationships/table" Target="../tables/table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F7F7F"/>
    <pageSetUpPr fitToPage="true"/>
  </sheetPr>
  <dimension ref="B2:L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5" min="1" style="0" width="8.67"/>
    <col collapsed="false" customWidth="true" hidden="false" outlineLevel="0" max="10" min="6" style="0" width="10.83"/>
    <col collapsed="false" customWidth="true" hidden="false" outlineLevel="0" max="26" min="11" style="0" width="8.67"/>
  </cols>
  <sheetData>
    <row r="2" customFormat="false" ht="12.75" hidden="false" customHeight="true" outlineLevel="0" collapsed="false">
      <c r="C2" s="1" t="s">
        <v>0</v>
      </c>
      <c r="D2" s="1"/>
      <c r="E2" s="1"/>
      <c r="F2" s="2" t="s">
        <v>1</v>
      </c>
      <c r="G2" s="2"/>
      <c r="H2" s="2"/>
      <c r="I2" s="2"/>
      <c r="J2" s="2"/>
    </row>
    <row r="3" customFormat="false" ht="15" hidden="false" customHeight="true" outlineLevel="0" collapsed="false">
      <c r="C3" s="1"/>
      <c r="D3" s="1"/>
      <c r="E3" s="1"/>
      <c r="F3" s="2"/>
      <c r="G3" s="2"/>
      <c r="H3" s="2"/>
      <c r="I3" s="2"/>
      <c r="J3" s="2"/>
    </row>
    <row r="4" customFormat="false" ht="21" hidden="false" customHeight="false" outlineLevel="0" collapsed="false">
      <c r="C4" s="1"/>
      <c r="D4" s="1"/>
      <c r="E4" s="1"/>
      <c r="F4" s="3" t="s">
        <v>2</v>
      </c>
      <c r="G4" s="3"/>
      <c r="H4" s="3"/>
      <c r="I4" s="3"/>
      <c r="J4" s="3"/>
    </row>
    <row r="5" customFormat="false" ht="21" hidden="false" customHeight="false" outlineLevel="0" collapsed="false">
      <c r="C5" s="1"/>
      <c r="D5" s="1"/>
      <c r="E5" s="1"/>
      <c r="F5" s="3" t="s">
        <v>3</v>
      </c>
      <c r="G5" s="3"/>
      <c r="H5" s="3"/>
      <c r="I5" s="3"/>
      <c r="J5" s="3"/>
    </row>
    <row r="6" customFormat="false" ht="21" hidden="false" customHeight="false" outlineLevel="0" collapsed="false">
      <c r="C6" s="1"/>
      <c r="D6" s="1"/>
      <c r="E6" s="1"/>
      <c r="F6" s="3" t="s">
        <v>4</v>
      </c>
      <c r="G6" s="3"/>
      <c r="H6" s="3"/>
      <c r="I6" s="3"/>
      <c r="J6" s="3"/>
    </row>
    <row r="7" customFormat="false" ht="21" hidden="false" customHeight="false" outlineLevel="0" collapsed="false">
      <c r="C7" s="1"/>
      <c r="D7" s="1"/>
      <c r="E7" s="1"/>
      <c r="F7" s="3" t="s">
        <v>5</v>
      </c>
      <c r="G7" s="3"/>
      <c r="H7" s="3"/>
      <c r="I7" s="3"/>
      <c r="J7" s="3"/>
    </row>
    <row r="8" customFormat="false" ht="19.5" hidden="false" customHeight="false" outlineLevel="0" collapsed="false">
      <c r="C8" s="1"/>
      <c r="D8" s="1"/>
      <c r="E8" s="1"/>
      <c r="F8" s="4" t="s">
        <v>6</v>
      </c>
      <c r="G8" s="4"/>
      <c r="H8" s="4"/>
      <c r="I8" s="4"/>
      <c r="J8" s="4"/>
    </row>
    <row r="13" customFormat="false" ht="24" hidden="false" customHeight="false" outlineLevel="0" collapsed="false">
      <c r="B13" s="5" t="s">
        <v>7</v>
      </c>
      <c r="C13" s="5"/>
      <c r="D13" s="5"/>
      <c r="E13" s="5"/>
      <c r="F13" s="5"/>
      <c r="G13" s="5"/>
      <c r="H13" s="5"/>
      <c r="I13" s="5"/>
      <c r="J13" s="5"/>
    </row>
    <row r="15" customFormat="false" ht="18.75" hidden="false" customHeight="false" outlineLevel="0" collapsed="false">
      <c r="B15" s="6" t="s">
        <v>8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8.75" hidden="false" customHeight="false" outlineLevel="0" collapsed="false">
      <c r="B16" s="6" t="s">
        <v>9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8.75" hidden="false" customHeight="false" outlineLevel="0" collapsed="false">
      <c r="B17" s="7" t="s">
        <v>10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8.75" hidden="false" customHeight="false" outlineLevel="0" collapsed="false">
      <c r="B18" s="8" t="s">
        <v>11</v>
      </c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8.75" hidden="false" customHeight="false" outlineLevel="0" collapsed="false">
      <c r="B19" s="8" t="s">
        <v>12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8.75" hidden="false" customHeight="false" outlineLevel="0" collapsed="false">
      <c r="B20" s="9" t="s">
        <v>13</v>
      </c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8.75" hidden="false" customHeight="false" outlineLevel="0" collapsed="false">
      <c r="B21" s="9" t="s">
        <v>14</v>
      </c>
      <c r="C21" s="9"/>
      <c r="D21" s="9"/>
      <c r="E21" s="9"/>
      <c r="F21" s="9"/>
      <c r="G21" s="9"/>
      <c r="H21" s="9"/>
      <c r="I21" s="9"/>
      <c r="J21" s="9"/>
      <c r="K21" s="9"/>
      <c r="L21" s="9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5">
    <mergeCell ref="C2:E8"/>
    <mergeCell ref="F2:J3"/>
    <mergeCell ref="F4:J4"/>
    <mergeCell ref="F5:J5"/>
    <mergeCell ref="F6:J6"/>
    <mergeCell ref="F7:J7"/>
    <mergeCell ref="F8:J8"/>
    <mergeCell ref="B13:J13"/>
    <mergeCell ref="B15:L15"/>
    <mergeCell ref="B16:L16"/>
    <mergeCell ref="B17:L17"/>
    <mergeCell ref="B18:L18"/>
    <mergeCell ref="B19:L19"/>
    <mergeCell ref="B20:L20"/>
    <mergeCell ref="B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155CC"/>
    <pageSetUpPr fitToPage="true"/>
  </sheetPr>
  <dimension ref="A1:S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0.83"/>
    <col collapsed="false" customWidth="true" hidden="false" outlineLevel="0" max="2" min="2" style="0" width="3.16"/>
    <col collapsed="false" customWidth="true" hidden="false" outlineLevel="0" max="6" min="3" style="0" width="16.83"/>
    <col collapsed="false" customWidth="true" hidden="false" outlineLevel="0" max="7" min="7" style="0" width="2.83"/>
    <col collapsed="false" customWidth="true" hidden="false" outlineLevel="0" max="11" min="8" style="0" width="16.83"/>
    <col collapsed="false" customWidth="true" hidden="false" outlineLevel="0" max="12" min="12" style="0" width="13.83"/>
    <col collapsed="false" customWidth="true" hidden="false" outlineLevel="0" max="13" min="13" style="0" width="14.16"/>
    <col collapsed="false" customWidth="true" hidden="false" outlineLevel="0" max="14" min="14" style="0" width="12"/>
    <col collapsed="false" customWidth="true" hidden="false" outlineLevel="0" max="15" min="15" style="0" width="24.16"/>
    <col collapsed="false" customWidth="true" hidden="false" outlineLevel="0" max="16" min="16" style="0" width="3.16"/>
    <col collapsed="false" customWidth="true" hidden="false" outlineLevel="0" max="27" min="17" style="0" width="8.67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2.5" hidden="false" customHeight="false" outlineLevel="0" collapsed="false">
      <c r="A2" s="11"/>
      <c r="B2" s="11"/>
      <c r="C2" s="11"/>
      <c r="D2" s="11"/>
      <c r="E2" s="2" t="s">
        <v>1</v>
      </c>
      <c r="F2" s="2"/>
      <c r="G2" s="2"/>
      <c r="H2" s="2"/>
      <c r="I2" s="2"/>
      <c r="L2" s="11"/>
    </row>
    <row r="3" customFormat="false" ht="15.75" hidden="false" customHeight="false" outlineLevel="0" collapsed="false">
      <c r="A3" s="12"/>
      <c r="B3" s="12"/>
      <c r="C3" s="12"/>
      <c r="D3" s="12"/>
      <c r="E3" s="2"/>
      <c r="F3" s="2"/>
      <c r="G3" s="2"/>
      <c r="H3" s="2"/>
      <c r="I3" s="2"/>
      <c r="L3" s="12"/>
    </row>
    <row r="4" customFormat="false" ht="21" hidden="false" customHeight="false" outlineLevel="0" collapsed="false">
      <c r="A4" s="12"/>
      <c r="B4" s="12"/>
      <c r="C4" s="12"/>
      <c r="D4" s="12"/>
      <c r="E4" s="3" t="s">
        <v>2</v>
      </c>
      <c r="F4" s="3"/>
      <c r="G4" s="3"/>
      <c r="H4" s="3"/>
      <c r="I4" s="3"/>
      <c r="L4" s="12"/>
    </row>
    <row r="5" customFormat="false" ht="21" hidden="false" customHeight="false" outlineLevel="0" collapsed="false">
      <c r="A5" s="12"/>
      <c r="B5" s="12"/>
      <c r="C5" s="12"/>
      <c r="D5" s="12"/>
      <c r="E5" s="3" t="s">
        <v>15</v>
      </c>
      <c r="F5" s="3"/>
      <c r="G5" s="3"/>
      <c r="H5" s="3"/>
      <c r="I5" s="3"/>
      <c r="L5" s="12"/>
    </row>
    <row r="6" customFormat="false" ht="21" hidden="false" customHeight="false" outlineLevel="0" collapsed="false">
      <c r="A6" s="12"/>
      <c r="B6" s="12"/>
      <c r="C6" s="12"/>
      <c r="D6" s="12"/>
      <c r="E6" s="3" t="s">
        <v>16</v>
      </c>
      <c r="F6" s="3"/>
      <c r="G6" s="3"/>
      <c r="H6" s="3"/>
      <c r="I6" s="3"/>
    </row>
    <row r="7" customFormat="false" ht="22.5" hidden="false" customHeight="false" outlineLevel="0" collapsed="false">
      <c r="A7" s="11"/>
      <c r="B7" s="11"/>
      <c r="C7" s="11"/>
      <c r="D7" s="11"/>
      <c r="E7" s="3" t="s">
        <v>17</v>
      </c>
      <c r="F7" s="3"/>
      <c r="G7" s="3"/>
      <c r="H7" s="3"/>
      <c r="I7" s="3"/>
    </row>
    <row r="8" customFormat="false" ht="22.5" hidden="false" customHeight="false" outlineLevel="0" collapsed="false">
      <c r="A8" s="11"/>
      <c r="B8" s="11"/>
      <c r="C8" s="11"/>
      <c r="D8" s="11"/>
      <c r="E8" s="13" t="s">
        <v>6</v>
      </c>
      <c r="F8" s="13"/>
      <c r="G8" s="13"/>
      <c r="H8" s="13"/>
      <c r="I8" s="13"/>
      <c r="L8" s="11"/>
    </row>
    <row r="9" customFormat="false" ht="22.5" hidden="false" customHeight="false" outlineLevel="0" collapsed="false">
      <c r="A9" s="11"/>
      <c r="B9" s="11"/>
      <c r="C9" s="11"/>
      <c r="D9" s="11"/>
      <c r="E9" s="14" t="s">
        <v>18</v>
      </c>
      <c r="F9" s="14"/>
      <c r="G9" s="14"/>
      <c r="H9" s="14"/>
      <c r="I9" s="14"/>
    </row>
    <row r="10" customFormat="false" ht="22.5" hidden="false" customHeight="false" outlineLevel="0" collapsed="false">
      <c r="A10" s="11"/>
      <c r="B10" s="11"/>
      <c r="C10" s="11"/>
      <c r="D10" s="11"/>
      <c r="E10" s="15" t="s">
        <v>19</v>
      </c>
      <c r="F10" s="15"/>
      <c r="G10" s="15"/>
      <c r="H10" s="15"/>
      <c r="I10" s="15"/>
      <c r="L10" s="16"/>
    </row>
    <row r="11" customFormat="false" ht="2.25" hidden="false" customHeight="true" outlineLevel="0" collapsed="false">
      <c r="A11" s="11"/>
      <c r="B11" s="11"/>
      <c r="C11" s="11"/>
      <c r="D11" s="11"/>
      <c r="E11" s="17"/>
      <c r="F11" s="17"/>
      <c r="G11" s="17"/>
      <c r="H11" s="17"/>
      <c r="I11" s="17"/>
      <c r="J11" s="11"/>
      <c r="K11" s="11"/>
      <c r="L11" s="11"/>
    </row>
    <row r="12" customFormat="false" ht="26.25" hidden="false" customHeight="true" outlineLevel="0" collapsed="false">
      <c r="A12" s="11"/>
      <c r="B12" s="11"/>
      <c r="C12" s="18" t="s">
        <v>20</v>
      </c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6" hidden="false" customHeight="true" outlineLevel="0" collapsed="false">
      <c r="A13" s="11"/>
      <c r="B13" s="11"/>
      <c r="C13" s="19"/>
      <c r="D13" s="19"/>
      <c r="J13" s="19"/>
      <c r="K13" s="19"/>
      <c r="L13" s="19"/>
    </row>
    <row r="14" customFormat="false" ht="22.5" hidden="false" customHeight="false" outlineLevel="0" collapsed="false">
      <c r="A14" s="11"/>
      <c r="B14" s="11"/>
      <c r="E14" s="20" t="s">
        <v>21</v>
      </c>
      <c r="F14" s="20"/>
      <c r="G14" s="20"/>
      <c r="H14" s="20"/>
      <c r="I14" s="20"/>
      <c r="K14" s="11"/>
    </row>
    <row r="15" customFormat="false" ht="22.5" hidden="false" customHeight="false" outlineLevel="0" collapsed="false">
      <c r="A15" s="11"/>
      <c r="B15" s="11"/>
      <c r="E15" s="21" t="s">
        <v>22</v>
      </c>
      <c r="F15" s="21"/>
      <c r="G15" s="21"/>
      <c r="H15" s="21"/>
      <c r="I15" s="21"/>
      <c r="J15" s="11"/>
      <c r="K15" s="11"/>
    </row>
    <row r="16" customFormat="false" ht="22.5" hidden="false" customHeight="false" outlineLevel="0" collapsed="false">
      <c r="A16" s="11"/>
      <c r="B16" s="11"/>
      <c r="E16" s="21" t="s">
        <v>23</v>
      </c>
      <c r="F16" s="21"/>
      <c r="G16" s="21"/>
      <c r="H16" s="21"/>
      <c r="I16" s="21"/>
      <c r="J16" s="11"/>
      <c r="K16" s="11"/>
    </row>
    <row r="17" customFormat="false" ht="22.5" hidden="false" customHeight="false" outlineLevel="0" collapsed="false">
      <c r="A17" s="11"/>
      <c r="B17" s="11"/>
      <c r="E17" s="21" t="s">
        <v>24</v>
      </c>
      <c r="F17" s="21"/>
      <c r="G17" s="21"/>
      <c r="H17" s="21"/>
      <c r="I17" s="21"/>
      <c r="J17" s="11"/>
      <c r="K17" s="11"/>
    </row>
    <row r="18" customFormat="false" ht="22.5" hidden="false" customHeight="false" outlineLevel="0" collapsed="false">
      <c r="A18" s="11"/>
      <c r="B18" s="11"/>
      <c r="E18" s="21" t="s">
        <v>25</v>
      </c>
      <c r="F18" s="21"/>
      <c r="G18" s="21"/>
      <c r="H18" s="21"/>
      <c r="I18" s="21"/>
      <c r="J18" s="11"/>
      <c r="K18" s="11"/>
    </row>
    <row r="19" customFormat="false" ht="22.5" hidden="false" customHeight="false" outlineLevel="0" collapsed="false">
      <c r="A19" s="11"/>
      <c r="B19" s="11"/>
      <c r="E19" s="21" t="s">
        <v>26</v>
      </c>
      <c r="F19" s="21"/>
      <c r="G19" s="21"/>
      <c r="H19" s="21"/>
      <c r="I19" s="21"/>
      <c r="J19" s="11"/>
      <c r="K19" s="11"/>
    </row>
    <row r="20" customFormat="false" ht="22.5" hidden="false" customHeight="false" outlineLevel="0" collapsed="false">
      <c r="A20" s="11"/>
      <c r="B20" s="11"/>
      <c r="E20" s="21" t="s">
        <v>27</v>
      </c>
      <c r="F20" s="21"/>
      <c r="G20" s="21"/>
      <c r="H20" s="21"/>
      <c r="I20" s="21"/>
      <c r="J20" s="11"/>
      <c r="K20" s="11"/>
    </row>
    <row r="21" customFormat="false" ht="22.5" hidden="false" customHeight="false" outlineLevel="0" collapsed="false">
      <c r="A21" s="11"/>
      <c r="B21" s="11"/>
      <c r="E21" s="22" t="s">
        <v>28</v>
      </c>
      <c r="F21" s="22"/>
      <c r="G21" s="22"/>
      <c r="H21" s="22"/>
      <c r="I21" s="22"/>
      <c r="J21" s="11"/>
      <c r="K21" s="11"/>
    </row>
    <row r="22" customFormat="false" ht="6.75" hidden="false" customHeight="true" outlineLevel="0" collapsed="false">
      <c r="A22" s="10"/>
      <c r="B22" s="10"/>
      <c r="H22" s="23"/>
      <c r="I22" s="23"/>
      <c r="J22" s="23"/>
      <c r="K22" s="23"/>
    </row>
    <row r="23" customFormat="false" ht="18" hidden="false" customHeight="true" outlineLevel="0" collapsed="false">
      <c r="A23" s="10"/>
      <c r="B23" s="10"/>
      <c r="H23" s="24" t="s">
        <v>29</v>
      </c>
      <c r="I23" s="24"/>
      <c r="J23" s="24"/>
      <c r="K23" s="24"/>
    </row>
    <row r="24" customFormat="false" ht="18" hidden="false" customHeight="true" outlineLevel="0" collapsed="false">
      <c r="A24" s="10"/>
      <c r="B24" s="10"/>
      <c r="C24" s="25"/>
      <c r="E24" s="26" t="s">
        <v>30</v>
      </c>
      <c r="F24" s="27" t="s">
        <v>31</v>
      </c>
      <c r="G24" s="25"/>
      <c r="H24" s="28" t="s">
        <v>32</v>
      </c>
      <c r="I24" s="29" t="s">
        <v>33</v>
      </c>
      <c r="J24" s="29"/>
      <c r="K24" s="30"/>
    </row>
    <row r="25" customFormat="false" ht="18" hidden="false" customHeight="true" outlineLevel="0" collapsed="false">
      <c r="A25" s="10"/>
      <c r="B25" s="10"/>
      <c r="C25" s="25"/>
      <c r="E25" s="26"/>
      <c r="F25" s="27"/>
      <c r="G25" s="25"/>
      <c r="H25" s="31" t="s">
        <v>34</v>
      </c>
      <c r="I25" s="29"/>
      <c r="J25" s="29"/>
      <c r="K25" s="32"/>
      <c r="L25" s="25"/>
    </row>
    <row r="26" customFormat="false" ht="18" hidden="false" customHeight="true" outlineLevel="0" collapsed="false">
      <c r="A26" s="10"/>
      <c r="B26" s="10"/>
      <c r="C26" s="33" t="s">
        <v>35</v>
      </c>
      <c r="D26" s="34" t="s">
        <v>36</v>
      </c>
      <c r="E26" s="35" t="s">
        <v>37</v>
      </c>
      <c r="F26" s="36" t="s">
        <v>37</v>
      </c>
      <c r="G26" s="37"/>
      <c r="H26" s="38" t="s">
        <v>38</v>
      </c>
      <c r="I26" s="38" t="s">
        <v>39</v>
      </c>
      <c r="J26" s="38" t="s">
        <v>40</v>
      </c>
      <c r="K26" s="34" t="s">
        <v>41</v>
      </c>
    </row>
    <row r="27" customFormat="false" ht="18" hidden="false" customHeight="true" outlineLevel="0" collapsed="false">
      <c r="A27" s="10"/>
      <c r="B27" s="10"/>
      <c r="C27" s="33"/>
      <c r="D27" s="38" t="s">
        <v>42</v>
      </c>
      <c r="E27" s="35" t="s">
        <v>43</v>
      </c>
      <c r="F27" s="39" t="s">
        <v>43</v>
      </c>
      <c r="G27" s="37"/>
      <c r="H27" s="40" t="s">
        <v>44</v>
      </c>
      <c r="I27" s="38" t="s">
        <v>45</v>
      </c>
      <c r="J27" s="38" t="s">
        <v>46</v>
      </c>
      <c r="K27" s="38" t="s">
        <v>47</v>
      </c>
    </row>
    <row r="28" customFormat="false" ht="18" hidden="false" customHeight="true" outlineLevel="0" collapsed="false">
      <c r="A28" s="41"/>
      <c r="B28" s="41"/>
      <c r="C28" s="42" t="s">
        <v>48</v>
      </c>
      <c r="D28" s="43" t="n">
        <v>4</v>
      </c>
      <c r="E28" s="44" t="n">
        <v>2900</v>
      </c>
      <c r="F28" s="45" t="n">
        <v>2865</v>
      </c>
      <c r="G28" s="46"/>
      <c r="H28" s="47" t="n">
        <v>319</v>
      </c>
      <c r="I28" s="48" t="n">
        <v>783</v>
      </c>
      <c r="J28" s="48" t="n">
        <v>1458</v>
      </c>
      <c r="K28" s="49" t="n">
        <v>-245</v>
      </c>
    </row>
    <row r="29" customFormat="false" ht="18" hidden="false" customHeight="true" outlineLevel="0" collapsed="false">
      <c r="A29" s="41"/>
      <c r="B29" s="41"/>
      <c r="C29" s="50" t="s">
        <v>49</v>
      </c>
      <c r="D29" s="51" t="n">
        <v>4</v>
      </c>
      <c r="E29" s="52" t="n">
        <v>3350</v>
      </c>
      <c r="F29" s="53" t="n">
        <v>3315</v>
      </c>
      <c r="G29" s="46"/>
      <c r="H29" s="54" t="n">
        <v>350</v>
      </c>
      <c r="I29" s="55" t="n">
        <v>861</v>
      </c>
      <c r="J29" s="55" t="n">
        <v>1618</v>
      </c>
      <c r="K29" s="56" t="n">
        <v>-283</v>
      </c>
    </row>
    <row r="30" customFormat="false" ht="18" hidden="false" customHeight="true" outlineLevel="0" collapsed="false">
      <c r="A30" s="41"/>
      <c r="B30" s="41"/>
      <c r="C30" s="57" t="s">
        <v>50</v>
      </c>
      <c r="D30" s="58" t="n">
        <v>4</v>
      </c>
      <c r="E30" s="52" t="n">
        <v>3300</v>
      </c>
      <c r="F30" s="53" t="n">
        <v>3265</v>
      </c>
      <c r="G30" s="46"/>
      <c r="H30" s="59" t="n">
        <v>334</v>
      </c>
      <c r="I30" s="55" t="n">
        <v>892</v>
      </c>
      <c r="J30" s="55" t="n">
        <v>1695</v>
      </c>
      <c r="K30" s="56" t="n">
        <v>-251</v>
      </c>
    </row>
    <row r="31" customFormat="false" ht="18" hidden="false" customHeight="true" outlineLevel="0" collapsed="false">
      <c r="A31" s="41"/>
      <c r="B31" s="41"/>
      <c r="C31" s="50" t="s">
        <v>51</v>
      </c>
      <c r="D31" s="51" t="n">
        <v>4</v>
      </c>
      <c r="E31" s="52" t="n">
        <v>3600</v>
      </c>
      <c r="F31" s="53" t="n">
        <v>3556</v>
      </c>
      <c r="G31" s="46"/>
      <c r="H31" s="54" t="n">
        <v>359</v>
      </c>
      <c r="I31" s="55" t="n">
        <v>975</v>
      </c>
      <c r="J31" s="55" t="n">
        <v>1854</v>
      </c>
      <c r="K31" s="56" t="n">
        <v>-282</v>
      </c>
    </row>
    <row r="32" customFormat="false" ht="18" hidden="false" customHeight="true" outlineLevel="0" collapsed="false">
      <c r="A32" s="41"/>
      <c r="B32" s="41"/>
      <c r="C32" s="57" t="s">
        <v>52</v>
      </c>
      <c r="D32" s="58" t="n">
        <v>4</v>
      </c>
      <c r="E32" s="52" t="n">
        <v>3850</v>
      </c>
      <c r="F32" s="53" t="n">
        <v>3785</v>
      </c>
      <c r="G32" s="46"/>
      <c r="H32" s="59" t="n">
        <v>374</v>
      </c>
      <c r="I32" s="55" t="n">
        <v>1059</v>
      </c>
      <c r="J32" s="55" t="n">
        <v>2013</v>
      </c>
      <c r="K32" s="56" t="n">
        <v>-319</v>
      </c>
    </row>
    <row r="33" customFormat="false" ht="18" hidden="false" customHeight="true" outlineLevel="0" collapsed="false">
      <c r="A33" s="41"/>
      <c r="B33" s="41"/>
      <c r="C33" s="50" t="s">
        <v>53</v>
      </c>
      <c r="D33" s="51" t="n">
        <v>4</v>
      </c>
      <c r="E33" s="52" t="n">
        <v>4250</v>
      </c>
      <c r="F33" s="53" t="n">
        <v>4155</v>
      </c>
      <c r="G33" s="46"/>
      <c r="H33" s="54" t="n">
        <v>399</v>
      </c>
      <c r="I33" s="55" t="n">
        <v>1152</v>
      </c>
      <c r="J33" s="55" t="n">
        <v>2081</v>
      </c>
      <c r="K33" s="56" t="n">
        <v>-354</v>
      </c>
    </row>
    <row r="34" customFormat="false" ht="18" hidden="false" customHeight="true" outlineLevel="0" collapsed="false">
      <c r="A34" s="41"/>
      <c r="B34" s="41"/>
      <c r="C34" s="57" t="s">
        <v>54</v>
      </c>
      <c r="D34" s="58" t="n">
        <v>4</v>
      </c>
      <c r="E34" s="52" t="n">
        <v>4650</v>
      </c>
      <c r="F34" s="53" t="n">
        <v>4510</v>
      </c>
      <c r="G34" s="46"/>
      <c r="H34" s="59" t="n">
        <v>454</v>
      </c>
      <c r="I34" s="55" t="n">
        <v>1253</v>
      </c>
      <c r="J34" s="55" t="n">
        <v>2330</v>
      </c>
      <c r="K34" s="56" t="n">
        <v>-381</v>
      </c>
    </row>
    <row r="35" customFormat="false" ht="18" hidden="false" customHeight="true" outlineLevel="0" collapsed="false">
      <c r="A35" s="41"/>
      <c r="B35" s="41"/>
      <c r="C35" s="50" t="s">
        <v>55</v>
      </c>
      <c r="D35" s="51" t="n">
        <v>4</v>
      </c>
      <c r="E35" s="52" t="n">
        <v>3950</v>
      </c>
      <c r="F35" s="53" t="n">
        <v>4025</v>
      </c>
      <c r="G35" s="46"/>
      <c r="H35" s="54" t="n">
        <v>374</v>
      </c>
      <c r="I35" s="55" t="n">
        <v>1130</v>
      </c>
      <c r="J35" s="55" t="n">
        <v>2120</v>
      </c>
      <c r="K35" s="56" t="n">
        <v>-321</v>
      </c>
    </row>
    <row r="36" customFormat="false" ht="18" hidden="false" customHeight="true" outlineLevel="0" collapsed="false">
      <c r="A36" s="41"/>
      <c r="B36" s="41"/>
      <c r="C36" s="57" t="s">
        <v>56</v>
      </c>
      <c r="D36" s="58" t="n">
        <v>4</v>
      </c>
      <c r="E36" s="52" t="n">
        <v>4250</v>
      </c>
      <c r="F36" s="53" t="n">
        <v>4280</v>
      </c>
      <c r="G36" s="46"/>
      <c r="H36" s="59" t="n">
        <v>406</v>
      </c>
      <c r="I36" s="55" t="n">
        <v>1279</v>
      </c>
      <c r="J36" s="55" t="n">
        <v>2405</v>
      </c>
      <c r="K36" s="56" t="n">
        <v>-340</v>
      </c>
    </row>
    <row r="37" customFormat="false" ht="18" hidden="false" customHeight="true" outlineLevel="0" collapsed="false">
      <c r="A37" s="41"/>
      <c r="B37" s="41"/>
      <c r="C37" s="50" t="s">
        <v>57</v>
      </c>
      <c r="D37" s="51" t="n">
        <v>4</v>
      </c>
      <c r="E37" s="52" t="n">
        <v>4600</v>
      </c>
      <c r="F37" s="53" t="n">
        <v>4605</v>
      </c>
      <c r="G37" s="46"/>
      <c r="H37" s="54" t="n">
        <v>439</v>
      </c>
      <c r="I37" s="55" t="n">
        <v>1384</v>
      </c>
      <c r="J37" s="55" t="n">
        <v>2619</v>
      </c>
      <c r="K37" s="56" t="n">
        <v>-381</v>
      </c>
    </row>
    <row r="38" customFormat="false" ht="18" hidden="false" customHeight="true" outlineLevel="0" collapsed="false">
      <c r="A38" s="41"/>
      <c r="B38" s="41"/>
      <c r="C38" s="57" t="s">
        <v>58</v>
      </c>
      <c r="D38" s="58" t="n">
        <v>4</v>
      </c>
      <c r="E38" s="52" t="n">
        <v>4950</v>
      </c>
      <c r="F38" s="53" t="n">
        <v>4970</v>
      </c>
      <c r="G38" s="46"/>
      <c r="H38" s="59" t="n">
        <v>494</v>
      </c>
      <c r="I38" s="55" t="n">
        <v>1529</v>
      </c>
      <c r="J38" s="55" t="n">
        <v>2888</v>
      </c>
      <c r="K38" s="56" t="n">
        <v>-426</v>
      </c>
    </row>
    <row r="39" customFormat="false" ht="18" hidden="false" customHeight="true" outlineLevel="0" collapsed="false">
      <c r="A39" s="41"/>
      <c r="B39" s="41"/>
      <c r="C39" s="50" t="s">
        <v>59</v>
      </c>
      <c r="D39" s="51" t="n">
        <v>6</v>
      </c>
      <c r="E39" s="52" t="n">
        <v>5450</v>
      </c>
      <c r="F39" s="53" t="n">
        <v>5470</v>
      </c>
      <c r="G39" s="46"/>
      <c r="H39" s="54" t="n">
        <v>543</v>
      </c>
      <c r="I39" s="55" t="n">
        <v>1682</v>
      </c>
      <c r="J39" s="55" t="n">
        <v>3157</v>
      </c>
      <c r="K39" s="56" t="n">
        <v>-451</v>
      </c>
    </row>
    <row r="40" customFormat="false" ht="18" hidden="false" customHeight="true" outlineLevel="0" collapsed="false">
      <c r="A40" s="41"/>
      <c r="B40" s="41"/>
      <c r="C40" s="57" t="s">
        <v>60</v>
      </c>
      <c r="D40" s="58" t="n">
        <v>6</v>
      </c>
      <c r="E40" s="52" t="n">
        <v>6250</v>
      </c>
      <c r="F40" s="53" t="n">
        <v>6310</v>
      </c>
      <c r="G40" s="46"/>
      <c r="H40" s="59" t="n">
        <v>614</v>
      </c>
      <c r="I40" s="55" t="n">
        <v>1966</v>
      </c>
      <c r="J40" s="55" t="n">
        <v>3694</v>
      </c>
      <c r="K40" s="56" t="n">
        <v>-502</v>
      </c>
    </row>
    <row r="41" customFormat="false" ht="18" hidden="false" customHeight="true" outlineLevel="0" collapsed="false">
      <c r="A41" s="41"/>
      <c r="B41" s="41"/>
      <c r="C41" s="50" t="s">
        <v>61</v>
      </c>
      <c r="D41" s="51" t="n">
        <v>4</v>
      </c>
      <c r="E41" s="52" t="n">
        <v>4450</v>
      </c>
      <c r="F41" s="53" t="n">
        <v>4480</v>
      </c>
      <c r="G41" s="46"/>
      <c r="H41" s="54" t="n">
        <v>439</v>
      </c>
      <c r="I41" s="55" t="n">
        <v>1416</v>
      </c>
      <c r="J41" s="55" t="n">
        <v>2666</v>
      </c>
      <c r="K41" s="56" t="n">
        <v>-399</v>
      </c>
    </row>
    <row r="42" customFormat="false" ht="18" hidden="false" customHeight="true" outlineLevel="0" collapsed="false">
      <c r="A42" s="41"/>
      <c r="B42" s="41"/>
      <c r="C42" s="57" t="s">
        <v>62</v>
      </c>
      <c r="D42" s="58" t="n">
        <v>4</v>
      </c>
      <c r="E42" s="52" t="n">
        <v>4800</v>
      </c>
      <c r="F42" s="53" t="n">
        <v>4860</v>
      </c>
      <c r="G42" s="46"/>
      <c r="H42" s="59" t="n">
        <v>470</v>
      </c>
      <c r="I42" s="55" t="n">
        <v>1581</v>
      </c>
      <c r="J42" s="55" t="n">
        <v>3115</v>
      </c>
      <c r="K42" s="56" t="n">
        <v>-433</v>
      </c>
    </row>
    <row r="43" customFormat="false" ht="18" hidden="false" customHeight="true" outlineLevel="0" collapsed="false">
      <c r="A43" s="41"/>
      <c r="B43" s="41"/>
      <c r="C43" s="50" t="s">
        <v>63</v>
      </c>
      <c r="D43" s="51" t="n">
        <v>4</v>
      </c>
      <c r="E43" s="52" t="n">
        <v>5250</v>
      </c>
      <c r="F43" s="53" t="n">
        <v>5340</v>
      </c>
      <c r="G43" s="46"/>
      <c r="H43" s="54" t="n">
        <v>519</v>
      </c>
      <c r="I43" s="55" t="n">
        <v>1739</v>
      </c>
      <c r="J43" s="55" t="n">
        <v>3210</v>
      </c>
      <c r="K43" s="56" t="n">
        <v>-470</v>
      </c>
    </row>
    <row r="44" customFormat="false" ht="18" hidden="false" customHeight="true" outlineLevel="0" collapsed="false">
      <c r="A44" s="41"/>
      <c r="B44" s="41"/>
      <c r="C44" s="57" t="s">
        <v>64</v>
      </c>
      <c r="D44" s="58" t="n">
        <v>6</v>
      </c>
      <c r="E44" s="52" t="n">
        <v>5900</v>
      </c>
      <c r="F44" s="53" t="n">
        <v>5750</v>
      </c>
      <c r="G44" s="46"/>
      <c r="H44" s="59" t="n">
        <v>574</v>
      </c>
      <c r="I44" s="55" t="n">
        <v>1816</v>
      </c>
      <c r="J44" s="55" t="n">
        <v>3408</v>
      </c>
      <c r="K44" s="56" t="n">
        <v>-505</v>
      </c>
    </row>
    <row r="45" customFormat="false" ht="18" hidden="false" customHeight="true" outlineLevel="0" collapsed="false">
      <c r="A45" s="41"/>
      <c r="B45" s="41"/>
      <c r="C45" s="50" t="s">
        <v>65</v>
      </c>
      <c r="D45" s="51" t="n">
        <v>6</v>
      </c>
      <c r="E45" s="52" t="n">
        <v>6650</v>
      </c>
      <c r="F45" s="53" t="n">
        <v>6465</v>
      </c>
      <c r="G45" s="46"/>
      <c r="H45" s="54" t="n">
        <v>636</v>
      </c>
      <c r="I45" s="55" t="n">
        <v>2190</v>
      </c>
      <c r="J45" s="55" t="n">
        <v>4107</v>
      </c>
      <c r="K45" s="56" t="n">
        <v>-591</v>
      </c>
    </row>
    <row r="46" customFormat="false" ht="18" hidden="false" customHeight="true" outlineLevel="0" collapsed="false">
      <c r="A46" s="41"/>
      <c r="B46" s="41"/>
      <c r="C46" s="57" t="s">
        <v>66</v>
      </c>
      <c r="D46" s="58" t="n">
        <v>6</v>
      </c>
      <c r="E46" s="52" t="n">
        <v>7400</v>
      </c>
      <c r="F46" s="53" t="n">
        <v>7110</v>
      </c>
      <c r="G46" s="46"/>
      <c r="H46" s="59" t="n">
        <v>694</v>
      </c>
      <c r="I46" s="55" t="n">
        <v>2556</v>
      </c>
      <c r="J46" s="55" t="n">
        <v>4805</v>
      </c>
      <c r="K46" s="56" t="n">
        <v>-650</v>
      </c>
    </row>
    <row r="47" customFormat="false" ht="18" hidden="false" customHeight="true" outlineLevel="0" collapsed="false">
      <c r="A47" s="41"/>
      <c r="B47" s="41"/>
      <c r="C47" s="50" t="s">
        <v>67</v>
      </c>
      <c r="D47" s="51" t="n">
        <v>4</v>
      </c>
      <c r="E47" s="52" t="n">
        <v>5400</v>
      </c>
      <c r="F47" s="53" t="n">
        <v>5165</v>
      </c>
      <c r="G47" s="46"/>
      <c r="H47" s="54" t="n">
        <v>534</v>
      </c>
      <c r="I47" s="55" t="n">
        <v>1925</v>
      </c>
      <c r="J47" s="55" t="n">
        <v>3018</v>
      </c>
      <c r="K47" s="56" t="n">
        <v>-460</v>
      </c>
    </row>
    <row r="48" customFormat="false" ht="18" hidden="false" customHeight="true" outlineLevel="0" collapsed="false">
      <c r="A48" s="41"/>
      <c r="B48" s="41"/>
      <c r="C48" s="57" t="s">
        <v>68</v>
      </c>
      <c r="D48" s="58" t="n">
        <v>6</v>
      </c>
      <c r="E48" s="52" t="n">
        <v>6750</v>
      </c>
      <c r="F48" s="53" t="n">
        <v>6415</v>
      </c>
      <c r="G48" s="46"/>
      <c r="H48" s="59" t="n">
        <v>654</v>
      </c>
      <c r="I48" s="55" t="n">
        <v>2352</v>
      </c>
      <c r="J48" s="55" t="n">
        <v>3670</v>
      </c>
      <c r="K48" s="56" t="n">
        <v>-532</v>
      </c>
    </row>
    <row r="49" customFormat="false" ht="18" hidden="false" customHeight="true" outlineLevel="0" collapsed="false">
      <c r="A49" s="41"/>
      <c r="B49" s="41"/>
      <c r="C49" s="50" t="s">
        <v>69</v>
      </c>
      <c r="D49" s="51" t="n">
        <v>6</v>
      </c>
      <c r="E49" s="52" t="n">
        <v>7600</v>
      </c>
      <c r="F49" s="53" t="n">
        <v>7180</v>
      </c>
      <c r="G49" s="46"/>
      <c r="H49" s="54" t="n">
        <v>741</v>
      </c>
      <c r="I49" s="55" t="n">
        <v>2776</v>
      </c>
      <c r="J49" s="55" t="n">
        <v>4056</v>
      </c>
      <c r="K49" s="56" t="n">
        <v>-647</v>
      </c>
    </row>
    <row r="50" customFormat="false" ht="18" hidden="false" customHeight="true" outlineLevel="0" collapsed="false">
      <c r="A50" s="41"/>
      <c r="B50" s="41"/>
      <c r="C50" s="57" t="s">
        <v>70</v>
      </c>
      <c r="D50" s="58" t="n">
        <v>6</v>
      </c>
      <c r="E50" s="52" t="n">
        <v>8900</v>
      </c>
      <c r="F50" s="53" t="n">
        <v>8360</v>
      </c>
      <c r="G50" s="46"/>
      <c r="H50" s="59" t="n">
        <v>868</v>
      </c>
      <c r="I50" s="55" t="n">
        <v>3201</v>
      </c>
      <c r="J50" s="55" t="n">
        <v>4648</v>
      </c>
      <c r="K50" s="56" t="n">
        <v>-717</v>
      </c>
    </row>
    <row r="51" customFormat="false" ht="18" hidden="false" customHeight="true" outlineLevel="0" collapsed="false">
      <c r="A51" s="41"/>
      <c r="B51" s="41"/>
      <c r="C51" s="50" t="s">
        <v>71</v>
      </c>
      <c r="D51" s="51" t="n">
        <v>4</v>
      </c>
      <c r="E51" s="52" t="n">
        <v>7600</v>
      </c>
      <c r="F51" s="53" t="n">
        <v>7320</v>
      </c>
      <c r="G51" s="46"/>
      <c r="H51" s="54" t="n">
        <v>699</v>
      </c>
      <c r="I51" s="55" t="n">
        <v>2375</v>
      </c>
      <c r="J51" s="55" t="n">
        <v>3749</v>
      </c>
      <c r="K51" s="56" t="n">
        <v>-545</v>
      </c>
    </row>
    <row r="52" customFormat="false" ht="18" hidden="false" customHeight="true" outlineLevel="0" collapsed="false">
      <c r="A52" s="41"/>
      <c r="B52" s="41"/>
      <c r="C52" s="57" t="s">
        <v>72</v>
      </c>
      <c r="D52" s="58" t="n">
        <v>6</v>
      </c>
      <c r="E52" s="52" t="n">
        <v>8650</v>
      </c>
      <c r="F52" s="53" t="n">
        <v>8560</v>
      </c>
      <c r="G52" s="46"/>
      <c r="H52" s="59" t="n">
        <v>769</v>
      </c>
      <c r="I52" s="55" t="n">
        <v>2624</v>
      </c>
      <c r="J52" s="55" t="n">
        <v>4139</v>
      </c>
      <c r="K52" s="56" t="n">
        <v>-583</v>
      </c>
    </row>
    <row r="53" customFormat="false" ht="18" hidden="false" customHeight="true" outlineLevel="0" collapsed="false">
      <c r="A53" s="41"/>
      <c r="B53" s="41"/>
      <c r="C53" s="50" t="s">
        <v>73</v>
      </c>
      <c r="D53" s="51" t="n">
        <v>6</v>
      </c>
      <c r="E53" s="52" t="n">
        <v>10100</v>
      </c>
      <c r="F53" s="53" t="n">
        <v>10010</v>
      </c>
      <c r="G53" s="46"/>
      <c r="H53" s="54" t="n">
        <v>914</v>
      </c>
      <c r="I53" s="55" t="n">
        <v>3126</v>
      </c>
      <c r="J53" s="55" t="n">
        <v>4936</v>
      </c>
      <c r="K53" s="56" t="n">
        <v>-687</v>
      </c>
    </row>
    <row r="54" customFormat="false" ht="18" hidden="false" customHeight="true" outlineLevel="0" collapsed="false">
      <c r="A54" s="41"/>
      <c r="B54" s="41"/>
      <c r="C54" s="57" t="s">
        <v>74</v>
      </c>
      <c r="D54" s="58" t="n">
        <v>6</v>
      </c>
      <c r="E54" s="52" t="n">
        <v>11450</v>
      </c>
      <c r="F54" s="53" t="n">
        <v>11140</v>
      </c>
      <c r="G54" s="46"/>
      <c r="H54" s="59" t="n">
        <v>1054</v>
      </c>
      <c r="I54" s="55" t="n">
        <v>3611</v>
      </c>
      <c r="J54" s="55" t="n">
        <v>5730</v>
      </c>
      <c r="K54" s="56" t="n">
        <v>-755</v>
      </c>
    </row>
    <row r="55" customFormat="false" ht="18" hidden="false" customHeight="true" outlineLevel="0" collapsed="false">
      <c r="A55" s="41"/>
      <c r="B55" s="41"/>
      <c r="C55" s="50" t="s">
        <v>75</v>
      </c>
      <c r="D55" s="51" t="n">
        <v>6</v>
      </c>
      <c r="E55" s="52" t="n">
        <v>12900</v>
      </c>
      <c r="F55" s="53" t="n">
        <v>12655</v>
      </c>
      <c r="G55" s="46"/>
      <c r="H55" s="54" t="n">
        <v>1198</v>
      </c>
      <c r="I55" s="55" t="n">
        <v>4077</v>
      </c>
      <c r="J55" s="55" t="n">
        <v>6451</v>
      </c>
      <c r="K55" s="56" t="n">
        <v>-845</v>
      </c>
    </row>
    <row r="56" customFormat="false" ht="18" hidden="false" customHeight="true" outlineLevel="0" collapsed="false">
      <c r="A56" s="41"/>
      <c r="B56" s="41"/>
      <c r="C56" s="57" t="s">
        <v>76</v>
      </c>
      <c r="D56" s="58" t="n">
        <v>4</v>
      </c>
      <c r="E56" s="52" t="n">
        <v>10500</v>
      </c>
      <c r="F56" s="53" t="n">
        <v>10150</v>
      </c>
      <c r="G56" s="46"/>
      <c r="H56" s="59" t="n">
        <v>876</v>
      </c>
      <c r="I56" s="55" t="n">
        <v>2806</v>
      </c>
      <c r="J56" s="55" t="n">
        <v>4370</v>
      </c>
      <c r="K56" s="56" t="n">
        <v>-684</v>
      </c>
    </row>
    <row r="57" customFormat="false" ht="18" hidden="false" customHeight="true" outlineLevel="0" collapsed="false">
      <c r="A57" s="41"/>
      <c r="B57" s="41"/>
      <c r="C57" s="50" t="s">
        <v>77</v>
      </c>
      <c r="D57" s="51" t="n">
        <v>8</v>
      </c>
      <c r="E57" s="52" t="n">
        <v>11100</v>
      </c>
      <c r="F57" s="53" t="n">
        <v>10800</v>
      </c>
      <c r="G57" s="46"/>
      <c r="H57" s="54" t="n">
        <v>1004</v>
      </c>
      <c r="I57" s="55" t="n">
        <v>3160</v>
      </c>
      <c r="J57" s="55" t="n">
        <v>4971</v>
      </c>
      <c r="K57" s="56" t="n">
        <v>-768</v>
      </c>
    </row>
    <row r="58" customFormat="false" ht="18" hidden="false" customHeight="true" outlineLevel="0" collapsed="false">
      <c r="A58" s="41"/>
      <c r="B58" s="41"/>
      <c r="C58" s="57" t="s">
        <v>78</v>
      </c>
      <c r="D58" s="58" t="n">
        <v>8</v>
      </c>
      <c r="E58" s="52" t="n">
        <v>12550</v>
      </c>
      <c r="F58" s="53" t="n">
        <v>12225</v>
      </c>
      <c r="G58" s="46"/>
      <c r="H58" s="59" t="n">
        <v>1164</v>
      </c>
      <c r="I58" s="55" t="n">
        <v>3705</v>
      </c>
      <c r="J58" s="55" t="n">
        <v>5805</v>
      </c>
      <c r="K58" s="56" t="n">
        <v>-857</v>
      </c>
    </row>
    <row r="59" customFormat="false" ht="18" hidden="false" customHeight="true" outlineLevel="0" collapsed="false">
      <c r="A59" s="41"/>
      <c r="B59" s="41"/>
      <c r="C59" s="50" t="s">
        <v>79</v>
      </c>
      <c r="D59" s="51" t="n">
        <v>10</v>
      </c>
      <c r="E59" s="52" t="n">
        <v>13800</v>
      </c>
      <c r="F59" s="53" t="n">
        <v>13450</v>
      </c>
      <c r="G59" s="46"/>
      <c r="H59" s="54" t="n">
        <v>1266</v>
      </c>
      <c r="I59" s="55" t="n">
        <v>4217</v>
      </c>
      <c r="J59" s="55" t="n">
        <v>6631</v>
      </c>
      <c r="K59" s="56" t="n">
        <v>-930</v>
      </c>
    </row>
    <row r="60" customFormat="false" ht="18" hidden="false" customHeight="true" outlineLevel="0" collapsed="false">
      <c r="A60" s="41"/>
      <c r="B60" s="41"/>
      <c r="C60" s="57" t="s">
        <v>80</v>
      </c>
      <c r="D60" s="58" t="n">
        <v>10</v>
      </c>
      <c r="E60" s="52" t="n">
        <v>15100</v>
      </c>
      <c r="F60" s="53" t="n">
        <v>14825</v>
      </c>
      <c r="G60" s="46"/>
      <c r="H60" s="59" t="n">
        <v>1395</v>
      </c>
      <c r="I60" s="55" t="n">
        <v>4778</v>
      </c>
      <c r="J60" s="55" t="n">
        <v>7465</v>
      </c>
      <c r="K60" s="56" t="n">
        <v>-1088</v>
      </c>
    </row>
    <row r="61" customFormat="false" ht="18" hidden="false" customHeight="true" outlineLevel="0" collapsed="false">
      <c r="A61" s="41"/>
      <c r="B61" s="41"/>
      <c r="C61" s="60" t="s">
        <v>81</v>
      </c>
      <c r="D61" s="61" t="n">
        <v>10</v>
      </c>
      <c r="E61" s="62" t="n">
        <v>16250</v>
      </c>
      <c r="F61" s="63" t="n">
        <v>15970</v>
      </c>
      <c r="G61" s="46"/>
      <c r="H61" s="54" t="n">
        <v>1521</v>
      </c>
      <c r="I61" s="64" t="n">
        <v>5344</v>
      </c>
      <c r="J61" s="64" t="n">
        <v>8290</v>
      </c>
      <c r="K61" s="65" t="n">
        <v>-1282</v>
      </c>
    </row>
    <row r="62" customFormat="false" ht="5.25" hidden="false" customHeight="true" outlineLevel="0" collapsed="false">
      <c r="C62" s="66"/>
      <c r="D62" s="67"/>
      <c r="E62" s="68"/>
      <c r="F62" s="69"/>
      <c r="G62" s="46"/>
      <c r="H62" s="70"/>
      <c r="I62" s="71"/>
      <c r="J62" s="71"/>
      <c r="K62" s="71"/>
    </row>
    <row r="63" customFormat="false" ht="18" hidden="false" customHeight="false" outlineLevel="0" collapsed="false">
      <c r="A63" s="72"/>
      <c r="B63" s="72"/>
      <c r="C63" s="73" t="s">
        <v>82</v>
      </c>
      <c r="D63" s="73"/>
      <c r="E63" s="73"/>
      <c r="F63" s="73"/>
      <c r="G63" s="73"/>
      <c r="H63" s="73"/>
      <c r="I63" s="73"/>
      <c r="J63" s="73"/>
      <c r="K63" s="73"/>
      <c r="L63" s="74"/>
      <c r="M63" s="72"/>
      <c r="N63" s="72"/>
      <c r="O63" s="72"/>
      <c r="P63" s="72"/>
      <c r="Q63" s="72"/>
      <c r="R63" s="72"/>
      <c r="S63" s="72"/>
    </row>
    <row r="64" customFormat="false" ht="18" hidden="false" customHeight="false" outlineLevel="0" collapsed="false">
      <c r="A64" s="72"/>
      <c r="B64" s="72"/>
      <c r="C64" s="75" t="s">
        <v>83</v>
      </c>
      <c r="D64" s="75"/>
      <c r="E64" s="75"/>
      <c r="F64" s="76" t="n">
        <v>38</v>
      </c>
      <c r="G64" s="77"/>
      <c r="H64" s="75" t="s">
        <v>84</v>
      </c>
      <c r="I64" s="75"/>
      <c r="J64" s="75"/>
      <c r="K64" s="78" t="n">
        <v>0.15</v>
      </c>
      <c r="L64" s="79"/>
      <c r="M64" s="72"/>
      <c r="N64" s="72"/>
      <c r="O64" s="72"/>
      <c r="P64" s="72"/>
      <c r="Q64" s="72"/>
      <c r="R64" s="72"/>
      <c r="S64" s="72"/>
    </row>
    <row r="65" customFormat="false" ht="18" hidden="false" customHeight="false" outlineLevel="0" collapsed="false">
      <c r="A65" s="72"/>
      <c r="B65" s="72"/>
      <c r="C65" s="75" t="s">
        <v>85</v>
      </c>
      <c r="D65" s="75"/>
      <c r="E65" s="75"/>
      <c r="F65" s="76" t="n">
        <v>188</v>
      </c>
      <c r="G65" s="77"/>
      <c r="H65" s="75" t="s">
        <v>86</v>
      </c>
      <c r="I65" s="75"/>
      <c r="J65" s="75"/>
      <c r="K65" s="78" t="n">
        <v>0.2</v>
      </c>
      <c r="L65" s="79"/>
      <c r="M65" s="72"/>
      <c r="N65" s="72"/>
      <c r="O65" s="72"/>
      <c r="P65" s="72"/>
      <c r="Q65" s="72"/>
      <c r="R65" s="72"/>
      <c r="S65" s="72"/>
    </row>
    <row r="66" customFormat="false" ht="18" hidden="false" customHeight="false" outlineLevel="0" collapsed="false">
      <c r="A66" s="72"/>
      <c r="B66" s="72"/>
      <c r="C66" s="80" t="s">
        <v>87</v>
      </c>
      <c r="D66" s="80"/>
      <c r="E66" s="80"/>
      <c r="F66" s="76" t="n">
        <v>178</v>
      </c>
      <c r="G66" s="81"/>
      <c r="H66" s="75" t="s">
        <v>88</v>
      </c>
      <c r="I66" s="75"/>
      <c r="J66" s="75"/>
      <c r="K66" s="76" t="n">
        <v>200</v>
      </c>
      <c r="L66" s="79"/>
      <c r="M66" s="72"/>
      <c r="N66" s="72"/>
      <c r="O66" s="72"/>
      <c r="P66" s="72"/>
      <c r="Q66" s="72"/>
      <c r="R66" s="72"/>
      <c r="S66" s="72"/>
    </row>
    <row r="67" customFormat="false" ht="18" hidden="false" customHeight="false" outlineLevel="0" collapsed="false">
      <c r="A67" s="72"/>
      <c r="B67" s="72"/>
      <c r="C67" s="80" t="s">
        <v>89</v>
      </c>
      <c r="D67" s="80"/>
      <c r="E67" s="80"/>
      <c r="F67" s="76" t="n">
        <v>258</v>
      </c>
      <c r="G67" s="81"/>
      <c r="H67" s="75" t="s">
        <v>90</v>
      </c>
      <c r="I67" s="75"/>
      <c r="J67" s="75"/>
      <c r="K67" s="78" t="n">
        <v>0.25</v>
      </c>
      <c r="L67" s="79"/>
      <c r="Q67" s="72"/>
      <c r="R67" s="72"/>
      <c r="S67" s="72"/>
    </row>
    <row r="68" customFormat="false" ht="18" hidden="false" customHeight="false" outlineLevel="0" collapsed="false">
      <c r="A68" s="72"/>
      <c r="B68" s="72"/>
      <c r="C68" s="82"/>
      <c r="D68" s="82"/>
      <c r="E68" s="82"/>
      <c r="F68" s="83"/>
      <c r="G68" s="77"/>
      <c r="H68" s="84"/>
      <c r="I68" s="84"/>
      <c r="J68" s="84"/>
      <c r="K68" s="83"/>
      <c r="L68" s="79"/>
      <c r="Q68" s="72"/>
      <c r="R68" s="72"/>
      <c r="S68" s="72"/>
    </row>
    <row r="69" customFormat="false" ht="18" hidden="false" customHeight="false" outlineLevel="0" collapsed="false">
      <c r="A69" s="72"/>
      <c r="B69" s="72"/>
      <c r="C69" s="75" t="s">
        <v>91</v>
      </c>
      <c r="D69" s="75"/>
      <c r="E69" s="75"/>
      <c r="F69" s="76" t="n">
        <v>128</v>
      </c>
      <c r="G69" s="77"/>
      <c r="H69" s="75" t="s">
        <v>92</v>
      </c>
      <c r="I69" s="75"/>
      <c r="J69" s="75"/>
      <c r="K69" s="85" t="n">
        <v>9.2</v>
      </c>
      <c r="L69" s="79"/>
      <c r="Q69" s="72"/>
      <c r="R69" s="72"/>
      <c r="S69" s="72"/>
    </row>
    <row r="70" customFormat="false" ht="18" hidden="false" customHeight="false" outlineLevel="0" collapsed="false">
      <c r="A70" s="72"/>
      <c r="B70" s="72"/>
      <c r="C70" s="75" t="s">
        <v>93</v>
      </c>
      <c r="D70" s="75"/>
      <c r="E70" s="75"/>
      <c r="F70" s="76" t="n">
        <v>42</v>
      </c>
      <c r="G70" s="77"/>
      <c r="H70" s="75" t="s">
        <v>94</v>
      </c>
      <c r="I70" s="75"/>
      <c r="J70" s="75"/>
      <c r="K70" s="76" t="n">
        <v>96</v>
      </c>
      <c r="L70" s="79"/>
      <c r="Q70" s="72"/>
      <c r="R70" s="72"/>
      <c r="S70" s="72"/>
    </row>
    <row r="71" customFormat="false" ht="18" hidden="false" customHeight="false" outlineLevel="0" collapsed="false">
      <c r="A71" s="72"/>
      <c r="B71" s="72"/>
      <c r="C71" s="84"/>
      <c r="D71" s="84"/>
      <c r="E71" s="84"/>
      <c r="F71" s="86"/>
      <c r="G71" s="77"/>
      <c r="H71" s="84"/>
      <c r="I71" s="84"/>
      <c r="J71" s="84"/>
      <c r="K71" s="83"/>
      <c r="L71" s="79"/>
      <c r="Q71" s="72"/>
      <c r="R71" s="72"/>
      <c r="S71" s="72"/>
    </row>
    <row r="72" customFormat="false" ht="18" hidden="false" customHeight="false" outlineLevel="0" collapsed="false">
      <c r="A72" s="72"/>
      <c r="B72" s="72"/>
      <c r="C72" s="75" t="s">
        <v>95</v>
      </c>
      <c r="D72" s="75"/>
      <c r="E72" s="75"/>
      <c r="F72" s="76" t="n">
        <v>313</v>
      </c>
      <c r="G72" s="77"/>
      <c r="H72" s="75" t="s">
        <v>96</v>
      </c>
      <c r="I72" s="75"/>
      <c r="J72" s="75"/>
      <c r="K72" s="76" t="n">
        <v>246</v>
      </c>
      <c r="L72" s="79"/>
      <c r="Q72" s="72"/>
      <c r="R72" s="72"/>
      <c r="S72" s="72"/>
    </row>
    <row r="73" customFormat="false" ht="18" hidden="false" customHeight="false" outlineLevel="0" collapsed="false">
      <c r="A73" s="72"/>
      <c r="B73" s="72"/>
      <c r="C73" s="75" t="s">
        <v>97</v>
      </c>
      <c r="D73" s="75"/>
      <c r="E73" s="75"/>
      <c r="F73" s="76" t="n">
        <v>143</v>
      </c>
      <c r="G73" s="77"/>
      <c r="H73" s="75" t="s">
        <v>98</v>
      </c>
      <c r="I73" s="75"/>
      <c r="J73" s="75"/>
      <c r="K73" s="76" t="n">
        <v>226</v>
      </c>
      <c r="L73" s="79"/>
      <c r="Q73" s="72"/>
      <c r="R73" s="72"/>
      <c r="S73" s="72"/>
    </row>
    <row r="74" customFormat="false" ht="18" hidden="false" customHeight="false" outlineLevel="0" collapsed="false">
      <c r="A74" s="72"/>
      <c r="B74" s="72"/>
      <c r="C74" s="84"/>
      <c r="D74" s="84"/>
      <c r="E74" s="84"/>
      <c r="F74" s="83"/>
      <c r="G74" s="77"/>
      <c r="H74" s="75" t="s">
        <v>99</v>
      </c>
      <c r="I74" s="75"/>
      <c r="J74" s="75"/>
      <c r="K74" s="76" t="n">
        <v>76</v>
      </c>
      <c r="L74" s="79"/>
      <c r="Q74" s="72"/>
      <c r="R74" s="72"/>
      <c r="S74" s="72"/>
    </row>
    <row r="75" customFormat="false" ht="18" hidden="false" customHeight="false" outlineLevel="0" collapsed="false">
      <c r="A75" s="72"/>
      <c r="B75" s="72"/>
      <c r="C75" s="75" t="s">
        <v>100</v>
      </c>
      <c r="D75" s="75"/>
      <c r="E75" s="75"/>
      <c r="F75" s="76" t="n">
        <v>850</v>
      </c>
      <c r="G75" s="77"/>
      <c r="H75" s="75" t="s">
        <v>101</v>
      </c>
      <c r="I75" s="75"/>
      <c r="J75" s="75"/>
      <c r="K75" s="76" t="n">
        <v>1116</v>
      </c>
      <c r="L75" s="79"/>
      <c r="Q75" s="72"/>
      <c r="R75" s="72"/>
      <c r="S75" s="72"/>
    </row>
    <row r="76" customFormat="false" ht="18" hidden="false" customHeight="false" outlineLevel="0" collapsed="false">
      <c r="A76" s="72"/>
      <c r="B76" s="72"/>
      <c r="C76" s="75" t="s">
        <v>102</v>
      </c>
      <c r="D76" s="75"/>
      <c r="E76" s="75"/>
      <c r="F76" s="76" t="n">
        <v>1150</v>
      </c>
      <c r="G76" s="77"/>
      <c r="H76" s="75" t="s">
        <v>103</v>
      </c>
      <c r="I76" s="75"/>
      <c r="J76" s="75"/>
      <c r="K76" s="76" t="n">
        <v>376</v>
      </c>
      <c r="L76" s="79"/>
      <c r="Q76" s="72"/>
      <c r="R76" s="72"/>
      <c r="S76" s="72"/>
    </row>
    <row r="77" customFormat="false" ht="18" hidden="false" customHeight="false" outlineLevel="0" collapsed="false">
      <c r="A77" s="72"/>
      <c r="B77" s="72"/>
      <c r="C77" s="87" t="s">
        <v>104</v>
      </c>
      <c r="D77" s="87"/>
      <c r="E77" s="87"/>
      <c r="F77" s="88" t="n">
        <v>2500</v>
      </c>
      <c r="G77" s="12"/>
      <c r="H77" s="75" t="s">
        <v>105</v>
      </c>
      <c r="I77" s="75"/>
      <c r="J77" s="75"/>
      <c r="K77" s="76" t="n">
        <v>1105</v>
      </c>
      <c r="L77" s="79"/>
      <c r="Q77" s="72"/>
      <c r="R77" s="72"/>
      <c r="S77" s="72"/>
    </row>
    <row r="78" customFormat="false" ht="18" hidden="false" customHeight="false" outlineLevel="0" collapsed="false">
      <c r="A78" s="72"/>
      <c r="B78" s="72"/>
      <c r="C78" s="75" t="s">
        <v>106</v>
      </c>
      <c r="D78" s="75"/>
      <c r="E78" s="75"/>
      <c r="F78" s="89" t="n">
        <v>3500</v>
      </c>
      <c r="G78" s="75"/>
      <c r="H78" s="90"/>
      <c r="I78" s="90"/>
      <c r="J78" s="90"/>
      <c r="K78" s="86"/>
      <c r="L78" s="79"/>
      <c r="Q78" s="72"/>
      <c r="R78" s="72"/>
      <c r="S78" s="72"/>
    </row>
    <row r="79" customFormat="false" ht="18" hidden="false" customHeight="false" outlineLevel="0" collapsed="false">
      <c r="A79" s="72"/>
      <c r="B79" s="72"/>
      <c r="C79" s="91" t="s">
        <v>107</v>
      </c>
      <c r="D79" s="91"/>
      <c r="E79" s="91"/>
      <c r="F79" s="92" t="n">
        <v>400</v>
      </c>
      <c r="G79" s="93"/>
      <c r="H79" s="94"/>
      <c r="I79" s="94"/>
      <c r="J79" s="94"/>
      <c r="K79" s="95"/>
      <c r="L79" s="79"/>
      <c r="Q79" s="72"/>
      <c r="R79" s="72"/>
      <c r="S79" s="72"/>
    </row>
    <row r="80" customFormat="false" ht="18" hidden="false" customHeight="false" outlineLevel="0" collapsed="false">
      <c r="N80" s="72"/>
      <c r="O80" s="72"/>
      <c r="P80" s="72"/>
      <c r="Q80" s="72"/>
      <c r="R80" s="72"/>
      <c r="S80" s="72"/>
    </row>
    <row r="81" customFormat="false" ht="18" hidden="false" customHeight="false" outlineLevel="0" collapsed="false">
      <c r="E81" s="96"/>
      <c r="N81" s="72"/>
      <c r="O81" s="72"/>
      <c r="P81" s="72"/>
      <c r="Q81" s="72"/>
      <c r="R81" s="72"/>
      <c r="S81" s="72"/>
    </row>
    <row r="84" customFormat="false" ht="18" hidden="false" customHeight="false" outlineLevel="0" collapsed="false">
      <c r="N84" s="72"/>
      <c r="O84" s="72"/>
      <c r="P84" s="72"/>
      <c r="Q84" s="72"/>
      <c r="R84" s="72"/>
      <c r="S84" s="72"/>
    </row>
    <row r="85" customFormat="false" ht="18" hidden="false" customHeight="false" outlineLevel="0" collapsed="false">
      <c r="N85" s="72"/>
      <c r="O85" s="72"/>
      <c r="P85" s="72"/>
      <c r="Q85" s="72"/>
      <c r="R85" s="72"/>
      <c r="S85" s="72"/>
    </row>
    <row r="86" customFormat="false" ht="18" hidden="false" customHeight="false" outlineLevel="0" collapsed="false">
      <c r="N86" s="72"/>
      <c r="O86" s="72"/>
      <c r="P86" s="72"/>
      <c r="Q86" s="72"/>
      <c r="R86" s="72"/>
      <c r="S86" s="72"/>
    </row>
    <row r="87" customFormat="false" ht="18" hidden="false" customHeight="false" outlineLevel="0" collapsed="false">
      <c r="N87" s="72"/>
      <c r="O87" s="72"/>
      <c r="P87" s="72"/>
      <c r="Q87" s="72"/>
      <c r="R87" s="72"/>
      <c r="S87" s="72"/>
    </row>
    <row r="88" customFormat="false" ht="18" hidden="false" customHeight="false" outlineLevel="0" collapsed="false">
      <c r="N88" s="72"/>
      <c r="O88" s="72"/>
      <c r="P88" s="72"/>
      <c r="Q88" s="72"/>
      <c r="R88" s="72"/>
      <c r="S88" s="72"/>
    </row>
    <row r="89" customFormat="false" ht="18" hidden="false" customHeight="false" outlineLevel="0" collapsed="false">
      <c r="N89" s="72"/>
      <c r="O89" s="72"/>
      <c r="P89" s="72"/>
      <c r="Q89" s="72"/>
      <c r="R89" s="72"/>
      <c r="S89" s="72"/>
    </row>
    <row r="90" customFormat="false" ht="18" hidden="false" customHeight="false" outlineLevel="0" collapsed="false">
      <c r="N90" s="72"/>
      <c r="O90" s="72"/>
      <c r="P90" s="72"/>
      <c r="Q90" s="72"/>
      <c r="R90" s="72"/>
      <c r="S90" s="72"/>
    </row>
    <row r="91" customFormat="false" ht="18" hidden="false" customHeight="false" outlineLevel="0" collapsed="false">
      <c r="N91" s="72"/>
      <c r="O91" s="72"/>
      <c r="P91" s="72"/>
      <c r="Q91" s="72"/>
      <c r="R91" s="72"/>
      <c r="S91" s="72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</sheetData>
  <mergeCells count="55">
    <mergeCell ref="E2:I3"/>
    <mergeCell ref="E4:I4"/>
    <mergeCell ref="E5:I5"/>
    <mergeCell ref="E6:I6"/>
    <mergeCell ref="E7:I7"/>
    <mergeCell ref="E8:I8"/>
    <mergeCell ref="E9:I9"/>
    <mergeCell ref="E10:I10"/>
    <mergeCell ref="C12:K12"/>
    <mergeCell ref="E14:I14"/>
    <mergeCell ref="E15:I15"/>
    <mergeCell ref="E16:I16"/>
    <mergeCell ref="E17:I17"/>
    <mergeCell ref="E18:I18"/>
    <mergeCell ref="E19:I19"/>
    <mergeCell ref="E20:I20"/>
    <mergeCell ref="E21:I21"/>
    <mergeCell ref="H23:K23"/>
    <mergeCell ref="E24:E25"/>
    <mergeCell ref="F24:F25"/>
    <mergeCell ref="I24:J25"/>
    <mergeCell ref="C26:C27"/>
    <mergeCell ref="C63:K63"/>
    <mergeCell ref="C64:E64"/>
    <mergeCell ref="H64:J64"/>
    <mergeCell ref="C65:E65"/>
    <mergeCell ref="H65:J65"/>
    <mergeCell ref="C66:E66"/>
    <mergeCell ref="H66:J66"/>
    <mergeCell ref="C67:E67"/>
    <mergeCell ref="H67:J67"/>
    <mergeCell ref="C68:E68"/>
    <mergeCell ref="H68:J68"/>
    <mergeCell ref="C69:E69"/>
    <mergeCell ref="H69:J69"/>
    <mergeCell ref="C70:E70"/>
    <mergeCell ref="H70:J70"/>
    <mergeCell ref="C71:E71"/>
    <mergeCell ref="H71:J71"/>
    <mergeCell ref="C72:E72"/>
    <mergeCell ref="H72:J72"/>
    <mergeCell ref="C73:E73"/>
    <mergeCell ref="H73:J73"/>
    <mergeCell ref="C74:E74"/>
    <mergeCell ref="H74:J74"/>
    <mergeCell ref="C75:E75"/>
    <mergeCell ref="H75:J75"/>
    <mergeCell ref="C76:E76"/>
    <mergeCell ref="H76:J76"/>
    <mergeCell ref="C77:E77"/>
    <mergeCell ref="H77:J77"/>
    <mergeCell ref="C78:E78"/>
    <mergeCell ref="H78:J78"/>
    <mergeCell ref="C79:E79"/>
    <mergeCell ref="H79:J7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155CC"/>
    <pageSetUpPr fitToPage="true"/>
  </sheetPr>
  <dimension ref="A1:S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0.83"/>
    <col collapsed="false" customWidth="true" hidden="false" outlineLevel="0" max="2" min="2" style="0" width="3.16"/>
    <col collapsed="false" customWidth="true" hidden="false" outlineLevel="0" max="6" min="3" style="0" width="16.83"/>
    <col collapsed="false" customWidth="true" hidden="false" outlineLevel="0" max="7" min="7" style="0" width="2.83"/>
    <col collapsed="false" customWidth="true" hidden="false" outlineLevel="0" max="11" min="8" style="0" width="16.83"/>
    <col collapsed="false" customWidth="true" hidden="false" outlineLevel="0" max="12" min="12" style="0" width="13.83"/>
    <col collapsed="false" customWidth="true" hidden="false" outlineLevel="0" max="13" min="13" style="0" width="14.16"/>
    <col collapsed="false" customWidth="true" hidden="false" outlineLevel="0" max="14" min="14" style="0" width="12"/>
    <col collapsed="false" customWidth="true" hidden="false" outlineLevel="0" max="15" min="15" style="0" width="24.16"/>
    <col collapsed="false" customWidth="true" hidden="false" outlineLevel="0" max="16" min="16" style="0" width="3.16"/>
    <col collapsed="false" customWidth="true" hidden="false" outlineLevel="0" max="27" min="17" style="0" width="8.67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true" outlineLevel="0" collapsed="false">
      <c r="A2" s="11"/>
      <c r="B2" s="11"/>
      <c r="C2" s="11"/>
      <c r="D2" s="11"/>
      <c r="E2" s="2" t="s">
        <v>1</v>
      </c>
      <c r="F2" s="2"/>
      <c r="G2" s="2"/>
      <c r="H2" s="2"/>
      <c r="I2" s="2"/>
      <c r="L2" s="11"/>
    </row>
    <row r="3" customFormat="false" ht="15.75" hidden="false" customHeight="false" outlineLevel="0" collapsed="false">
      <c r="A3" s="12"/>
      <c r="B3" s="12"/>
      <c r="C3" s="12"/>
      <c r="D3" s="12"/>
      <c r="E3" s="2"/>
      <c r="F3" s="2"/>
      <c r="G3" s="2"/>
      <c r="H3" s="2"/>
      <c r="I3" s="2"/>
      <c r="L3" s="12"/>
    </row>
    <row r="4" customFormat="false" ht="21" hidden="false" customHeight="false" outlineLevel="0" collapsed="false">
      <c r="A4" s="12"/>
      <c r="B4" s="12"/>
      <c r="C4" s="12"/>
      <c r="D4" s="12"/>
      <c r="E4" s="3" t="s">
        <v>2</v>
      </c>
      <c r="F4" s="3"/>
      <c r="G4" s="3"/>
      <c r="H4" s="3"/>
      <c r="I4" s="3"/>
      <c r="L4" s="12"/>
    </row>
    <row r="5" customFormat="false" ht="21" hidden="false" customHeight="false" outlineLevel="0" collapsed="false">
      <c r="A5" s="12"/>
      <c r="B5" s="12"/>
      <c r="C5" s="12"/>
      <c r="D5" s="12"/>
      <c r="E5" s="3" t="s">
        <v>15</v>
      </c>
      <c r="F5" s="3"/>
      <c r="G5" s="3"/>
      <c r="H5" s="3"/>
      <c r="I5" s="3"/>
      <c r="L5" s="12"/>
    </row>
    <row r="6" customFormat="false" ht="21" hidden="false" customHeight="false" outlineLevel="0" collapsed="false">
      <c r="A6" s="12"/>
      <c r="B6" s="12"/>
      <c r="C6" s="12"/>
      <c r="D6" s="12"/>
      <c r="E6" s="3" t="s">
        <v>16</v>
      </c>
      <c r="F6" s="3"/>
      <c r="G6" s="3"/>
      <c r="H6" s="3"/>
      <c r="I6" s="3"/>
    </row>
    <row r="7" customFormat="false" ht="22.5" hidden="false" customHeight="false" outlineLevel="0" collapsed="false">
      <c r="A7" s="11"/>
      <c r="B7" s="11"/>
      <c r="C7" s="11"/>
      <c r="D7" s="11"/>
      <c r="E7" s="3" t="s">
        <v>17</v>
      </c>
      <c r="F7" s="3"/>
      <c r="G7" s="3"/>
      <c r="H7" s="3"/>
      <c r="I7" s="3"/>
    </row>
    <row r="8" customFormat="false" ht="22.5" hidden="false" customHeight="false" outlineLevel="0" collapsed="false">
      <c r="A8" s="11"/>
      <c r="B8" s="11"/>
      <c r="C8" s="11"/>
      <c r="D8" s="11"/>
      <c r="E8" s="13" t="s">
        <v>6</v>
      </c>
      <c r="F8" s="13"/>
      <c r="G8" s="13"/>
      <c r="H8" s="13"/>
      <c r="I8" s="13"/>
      <c r="L8" s="11"/>
    </row>
    <row r="9" customFormat="false" ht="22.5" hidden="false" customHeight="false" outlineLevel="0" collapsed="false">
      <c r="A9" s="11"/>
      <c r="B9" s="11"/>
      <c r="C9" s="11"/>
      <c r="D9" s="11"/>
      <c r="E9" s="14" t="s">
        <v>108</v>
      </c>
      <c r="F9" s="14"/>
      <c r="G9" s="14"/>
      <c r="H9" s="14"/>
      <c r="I9" s="14"/>
    </row>
    <row r="10" customFormat="false" ht="22.5" hidden="false" customHeight="false" outlineLevel="0" collapsed="false">
      <c r="A10" s="11"/>
      <c r="B10" s="11"/>
      <c r="C10" s="11"/>
      <c r="D10" s="11"/>
      <c r="E10" s="15" t="s">
        <v>19</v>
      </c>
      <c r="F10" s="15"/>
      <c r="G10" s="15"/>
      <c r="H10" s="15"/>
      <c r="I10" s="15"/>
      <c r="L10" s="16"/>
    </row>
    <row r="11" customFormat="false" ht="2.25" hidden="false" customHeight="true" outlineLevel="0" collapsed="false">
      <c r="A11" s="11"/>
      <c r="B11" s="11"/>
      <c r="C11" s="11"/>
      <c r="D11" s="11"/>
      <c r="E11" s="17"/>
      <c r="F11" s="17"/>
      <c r="G11" s="17"/>
      <c r="H11" s="17"/>
      <c r="I11" s="17"/>
      <c r="J11" s="11"/>
      <c r="K11" s="11"/>
      <c r="L11" s="11"/>
    </row>
    <row r="12" customFormat="false" ht="26.25" hidden="false" customHeight="true" outlineLevel="0" collapsed="false">
      <c r="A12" s="11"/>
      <c r="B12" s="11"/>
      <c r="C12" s="18" t="s">
        <v>20</v>
      </c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6" hidden="false" customHeight="true" outlineLevel="0" collapsed="false">
      <c r="A13" s="11"/>
      <c r="B13" s="11"/>
      <c r="C13" s="19"/>
      <c r="D13" s="19"/>
      <c r="J13" s="19"/>
      <c r="K13" s="19"/>
      <c r="L13" s="19"/>
    </row>
    <row r="14" customFormat="false" ht="22.5" hidden="false" customHeight="false" outlineLevel="0" collapsed="false">
      <c r="A14" s="11"/>
      <c r="B14" s="11"/>
      <c r="E14" s="20" t="s">
        <v>21</v>
      </c>
      <c r="F14" s="20"/>
      <c r="G14" s="20"/>
      <c r="H14" s="20"/>
      <c r="I14" s="20"/>
      <c r="K14" s="11"/>
    </row>
    <row r="15" customFormat="false" ht="22.5" hidden="false" customHeight="false" outlineLevel="0" collapsed="false">
      <c r="A15" s="11"/>
      <c r="B15" s="11"/>
      <c r="E15" s="21" t="s">
        <v>22</v>
      </c>
      <c r="F15" s="21"/>
      <c r="G15" s="21"/>
      <c r="H15" s="21"/>
      <c r="I15" s="21"/>
      <c r="J15" s="11"/>
      <c r="K15" s="97" t="s">
        <v>109</v>
      </c>
      <c r="L15" s="97"/>
      <c r="N15" s="98"/>
      <c r="O15" s="98"/>
    </row>
    <row r="16" customFormat="false" ht="22.5" hidden="false" customHeight="false" outlineLevel="0" collapsed="false">
      <c r="A16" s="11"/>
      <c r="B16" s="11"/>
      <c r="E16" s="21" t="s">
        <v>23</v>
      </c>
      <c r="F16" s="21"/>
      <c r="G16" s="21"/>
      <c r="H16" s="21"/>
      <c r="I16" s="21"/>
      <c r="J16" s="11"/>
      <c r="K16" s="98"/>
      <c r="L16" s="98"/>
      <c r="N16" s="98"/>
      <c r="O16" s="98"/>
    </row>
    <row r="17" customFormat="false" ht="22.5" hidden="false" customHeight="false" outlineLevel="0" collapsed="false">
      <c r="A17" s="11"/>
      <c r="B17" s="11"/>
      <c r="E17" s="21" t="s">
        <v>24</v>
      </c>
      <c r="F17" s="21"/>
      <c r="G17" s="21"/>
      <c r="H17" s="21"/>
      <c r="I17" s="21"/>
      <c r="J17" s="11"/>
      <c r="K17" s="72"/>
      <c r="L17" s="99" t="n">
        <v>0.4</v>
      </c>
      <c r="N17" s="72"/>
      <c r="O17" s="72"/>
    </row>
    <row r="18" customFormat="false" ht="22.5" hidden="false" customHeight="false" outlineLevel="0" collapsed="false">
      <c r="A18" s="11"/>
      <c r="B18" s="11"/>
      <c r="E18" s="21" t="s">
        <v>25</v>
      </c>
      <c r="F18" s="21"/>
      <c r="G18" s="21"/>
      <c r="H18" s="21"/>
      <c r="I18" s="21"/>
      <c r="J18" s="11"/>
      <c r="K18" s="11"/>
    </row>
    <row r="19" customFormat="false" ht="22.5" hidden="false" customHeight="false" outlineLevel="0" collapsed="false">
      <c r="A19" s="11"/>
      <c r="B19" s="11"/>
      <c r="E19" s="21" t="s">
        <v>26</v>
      </c>
      <c r="F19" s="21"/>
      <c r="G19" s="21"/>
      <c r="H19" s="21"/>
      <c r="I19" s="21"/>
      <c r="J19" s="11"/>
      <c r="K19" s="11"/>
    </row>
    <row r="20" customFormat="false" ht="22.5" hidden="false" customHeight="false" outlineLevel="0" collapsed="false">
      <c r="A20" s="11"/>
      <c r="B20" s="11"/>
      <c r="E20" s="21" t="s">
        <v>27</v>
      </c>
      <c r="F20" s="21"/>
      <c r="G20" s="21"/>
      <c r="H20" s="21"/>
      <c r="I20" s="21"/>
      <c r="J20" s="11"/>
      <c r="K20" s="11"/>
    </row>
    <row r="21" customFormat="false" ht="22.5" hidden="false" customHeight="false" outlineLevel="0" collapsed="false">
      <c r="A21" s="11"/>
      <c r="B21" s="11"/>
      <c r="E21" s="22" t="s">
        <v>28</v>
      </c>
      <c r="F21" s="22"/>
      <c r="G21" s="22"/>
      <c r="H21" s="22"/>
      <c r="I21" s="22"/>
      <c r="J21" s="11"/>
      <c r="K21" s="11"/>
    </row>
    <row r="22" customFormat="false" ht="6.75" hidden="false" customHeight="true" outlineLevel="0" collapsed="false">
      <c r="A22" s="10"/>
      <c r="B22" s="10"/>
      <c r="H22" s="23"/>
      <c r="I22" s="23"/>
      <c r="J22" s="23"/>
      <c r="K22" s="23"/>
    </row>
    <row r="23" customFormat="false" ht="18" hidden="false" customHeight="true" outlineLevel="0" collapsed="false">
      <c r="A23" s="10"/>
      <c r="B23" s="10"/>
      <c r="H23" s="24" t="s">
        <v>29</v>
      </c>
      <c r="I23" s="24"/>
      <c r="J23" s="24"/>
      <c r="K23" s="24"/>
    </row>
    <row r="24" customFormat="false" ht="18" hidden="false" customHeight="true" outlineLevel="0" collapsed="false">
      <c r="A24" s="10"/>
      <c r="B24" s="10"/>
      <c r="C24" s="25"/>
      <c r="E24" s="26" t="s">
        <v>30</v>
      </c>
      <c r="F24" s="27" t="s">
        <v>31</v>
      </c>
      <c r="G24" s="25"/>
      <c r="H24" s="28" t="s">
        <v>32</v>
      </c>
      <c r="I24" s="29" t="s">
        <v>33</v>
      </c>
      <c r="J24" s="29"/>
      <c r="K24" s="30"/>
    </row>
    <row r="25" customFormat="false" ht="18" hidden="false" customHeight="true" outlineLevel="0" collapsed="false">
      <c r="A25" s="10"/>
      <c r="B25" s="10"/>
      <c r="C25" s="25"/>
      <c r="E25" s="26"/>
      <c r="F25" s="27"/>
      <c r="G25" s="25"/>
      <c r="H25" s="31" t="s">
        <v>34</v>
      </c>
      <c r="I25" s="29"/>
      <c r="J25" s="29"/>
      <c r="K25" s="32"/>
      <c r="L25" s="25"/>
    </row>
    <row r="26" customFormat="false" ht="18" hidden="false" customHeight="true" outlineLevel="0" collapsed="false">
      <c r="A26" s="10"/>
      <c r="B26" s="10"/>
      <c r="C26" s="33" t="s">
        <v>35</v>
      </c>
      <c r="D26" s="34" t="s">
        <v>36</v>
      </c>
      <c r="E26" s="35" t="s">
        <v>37</v>
      </c>
      <c r="F26" s="36" t="s">
        <v>37</v>
      </c>
      <c r="G26" s="37"/>
      <c r="H26" s="38" t="s">
        <v>38</v>
      </c>
      <c r="I26" s="38" t="s">
        <v>39</v>
      </c>
      <c r="J26" s="38" t="s">
        <v>40</v>
      </c>
      <c r="K26" s="34" t="s">
        <v>41</v>
      </c>
    </row>
    <row r="27" customFormat="false" ht="18" hidden="false" customHeight="true" outlineLevel="0" collapsed="false">
      <c r="A27" s="10"/>
      <c r="B27" s="10"/>
      <c r="C27" s="33"/>
      <c r="D27" s="38" t="s">
        <v>42</v>
      </c>
      <c r="E27" s="35" t="s">
        <v>43</v>
      </c>
      <c r="F27" s="39" t="s">
        <v>43</v>
      </c>
      <c r="G27" s="37"/>
      <c r="H27" s="40" t="s">
        <v>44</v>
      </c>
      <c r="I27" s="38" t="s">
        <v>45</v>
      </c>
      <c r="J27" s="38" t="s">
        <v>46</v>
      </c>
      <c r="K27" s="38" t="s">
        <v>47</v>
      </c>
    </row>
    <row r="28" customFormat="false" ht="18" hidden="false" customHeight="true" outlineLevel="0" collapsed="false">
      <c r="A28" s="41"/>
      <c r="B28" s="41"/>
      <c r="C28" s="42" t="s">
        <v>48</v>
      </c>
      <c r="D28" s="43" t="n">
        <v>4</v>
      </c>
      <c r="E28" s="44" t="n">
        <f aca="false">'Wd Keystone &amp; A Fr Pav. Wholesa'!E28+('Wd Keystone &amp; A Fr Pav. Wholesa'!E28*'Wd Keystone &amp; A Fr Pav. Retail'!$L$17)</f>
        <v>4060</v>
      </c>
      <c r="F28" s="45" t="n">
        <f aca="false">'Wd Keystone &amp; A Fr Pav. Wholesa'!F28+('Wd Keystone &amp; A Fr Pav. Wholesa'!F28*'Wd Keystone &amp; A Fr Pav. Retail'!$L$17)</f>
        <v>4011</v>
      </c>
      <c r="G28" s="46"/>
      <c r="H28" s="47" t="n">
        <f aca="false">'Wd Keystone &amp; A Fr Pav. Wholesa'!H28+('Wd Keystone &amp; A Fr Pav. Wholesa'!H28*'Wd Keystone &amp; A Fr Pav. Retail'!$L$17)</f>
        <v>446.6</v>
      </c>
      <c r="I28" s="48" t="n">
        <f aca="false">'Wd Keystone &amp; A Fr Pav. Wholesa'!I28+('Wd Keystone &amp; A Fr Pav. Wholesa'!I28*'Wd Keystone &amp; A Fr Pav. Retail'!$L$17)</f>
        <v>1096.2</v>
      </c>
      <c r="J28" s="48" t="n">
        <f aca="false">'Wd Keystone &amp; A Fr Pav. Wholesa'!J28+('Wd Keystone &amp; A Fr Pav. Wholesa'!J28*'Wd Keystone &amp; A Fr Pav. Retail'!$L$17)</f>
        <v>2041.2</v>
      </c>
      <c r="K28" s="49" t="n">
        <f aca="false">'Wd Keystone &amp; A Fr Pav. Wholesa'!K28+('Wd Keystone &amp; A Fr Pav. Wholesa'!K28*'Wd Keystone &amp; A Fr Pav. Retail'!$L$17)</f>
        <v>-343</v>
      </c>
    </row>
    <row r="29" customFormat="false" ht="18" hidden="false" customHeight="true" outlineLevel="0" collapsed="false">
      <c r="A29" s="41"/>
      <c r="B29" s="41"/>
      <c r="C29" s="50" t="s">
        <v>49</v>
      </c>
      <c r="D29" s="51" t="n">
        <v>4</v>
      </c>
      <c r="E29" s="52" t="n">
        <f aca="false">'Wd Keystone &amp; A Fr Pav. Wholesa'!E29+('Wd Keystone &amp; A Fr Pav. Wholesa'!E29*'Wd Keystone &amp; A Fr Pav. Retail'!$L$17)</f>
        <v>4690</v>
      </c>
      <c r="F29" s="53" t="n">
        <f aca="false">'Wd Keystone &amp; A Fr Pav. Wholesa'!F29+('Wd Keystone &amp; A Fr Pav. Wholesa'!F29*'Wd Keystone &amp; A Fr Pav. Retail'!$L$17)</f>
        <v>4641</v>
      </c>
      <c r="G29" s="46"/>
      <c r="H29" s="54" t="n">
        <f aca="false">'Wd Keystone &amp; A Fr Pav. Wholesa'!H29+('Wd Keystone &amp; A Fr Pav. Wholesa'!H29*'Wd Keystone &amp; A Fr Pav. Retail'!$L$17)</f>
        <v>490</v>
      </c>
      <c r="I29" s="55" t="n">
        <f aca="false">'Wd Keystone &amp; A Fr Pav. Wholesa'!I29+('Wd Keystone &amp; A Fr Pav. Wholesa'!I29*'Wd Keystone &amp; A Fr Pav. Retail'!$L$17)</f>
        <v>1205.4</v>
      </c>
      <c r="J29" s="55" t="n">
        <f aca="false">'Wd Keystone &amp; A Fr Pav. Wholesa'!J29+('Wd Keystone &amp; A Fr Pav. Wholesa'!J29*'Wd Keystone &amp; A Fr Pav. Retail'!$L$17)</f>
        <v>2265.2</v>
      </c>
      <c r="K29" s="56" t="n">
        <f aca="false">'Wd Keystone &amp; A Fr Pav. Wholesa'!K29+('Wd Keystone &amp; A Fr Pav. Wholesa'!K29*'Wd Keystone &amp; A Fr Pav. Retail'!$L$17)</f>
        <v>-396.2</v>
      </c>
    </row>
    <row r="30" customFormat="false" ht="18" hidden="false" customHeight="true" outlineLevel="0" collapsed="false">
      <c r="A30" s="41"/>
      <c r="B30" s="41"/>
      <c r="C30" s="57" t="s">
        <v>50</v>
      </c>
      <c r="D30" s="58" t="n">
        <v>4</v>
      </c>
      <c r="E30" s="52" t="n">
        <f aca="false">'Wd Keystone &amp; A Fr Pav. Wholesa'!E30+('Wd Keystone &amp; A Fr Pav. Wholesa'!E30*'Wd Keystone &amp; A Fr Pav. Retail'!$L$17)</f>
        <v>4620</v>
      </c>
      <c r="F30" s="53" t="n">
        <f aca="false">'Wd Keystone &amp; A Fr Pav. Wholesa'!F30+('Wd Keystone &amp; A Fr Pav. Wholesa'!F30*'Wd Keystone &amp; A Fr Pav. Retail'!$L$17)</f>
        <v>4571</v>
      </c>
      <c r="G30" s="46"/>
      <c r="H30" s="59" t="n">
        <f aca="false">'Wd Keystone &amp; A Fr Pav. Wholesa'!H30+('Wd Keystone &amp; A Fr Pav. Wholesa'!H30*'Wd Keystone &amp; A Fr Pav. Retail'!$L$17)</f>
        <v>467.6</v>
      </c>
      <c r="I30" s="55" t="n">
        <f aca="false">'Wd Keystone &amp; A Fr Pav. Wholesa'!I30+('Wd Keystone &amp; A Fr Pav. Wholesa'!I30*'Wd Keystone &amp; A Fr Pav. Retail'!$L$17)</f>
        <v>1248.8</v>
      </c>
      <c r="J30" s="55" t="n">
        <f aca="false">'Wd Keystone &amp; A Fr Pav. Wholesa'!J30+('Wd Keystone &amp; A Fr Pav. Wholesa'!J30*'Wd Keystone &amp; A Fr Pav. Retail'!$L$17)</f>
        <v>2373</v>
      </c>
      <c r="K30" s="56" t="n">
        <f aca="false">'Wd Keystone &amp; A Fr Pav. Wholesa'!K30+('Wd Keystone &amp; A Fr Pav. Wholesa'!K30*'Wd Keystone &amp; A Fr Pav. Retail'!$L$17)</f>
        <v>-351.4</v>
      </c>
    </row>
    <row r="31" customFormat="false" ht="18" hidden="false" customHeight="true" outlineLevel="0" collapsed="false">
      <c r="A31" s="41"/>
      <c r="B31" s="41"/>
      <c r="C31" s="50" t="s">
        <v>51</v>
      </c>
      <c r="D31" s="51" t="n">
        <v>4</v>
      </c>
      <c r="E31" s="52" t="n">
        <f aca="false">'Wd Keystone &amp; A Fr Pav. Wholesa'!E31+('Wd Keystone &amp; A Fr Pav. Wholesa'!E31*'Wd Keystone &amp; A Fr Pav. Retail'!$L$17)</f>
        <v>5040</v>
      </c>
      <c r="F31" s="53" t="n">
        <f aca="false">'Wd Keystone &amp; A Fr Pav. Wholesa'!F31+('Wd Keystone &amp; A Fr Pav. Wholesa'!F31*'Wd Keystone &amp; A Fr Pav. Retail'!$L$17)</f>
        <v>4978.4</v>
      </c>
      <c r="G31" s="46"/>
      <c r="H31" s="54" t="n">
        <f aca="false">'Wd Keystone &amp; A Fr Pav. Wholesa'!H31+('Wd Keystone &amp; A Fr Pav. Wholesa'!H31*'Wd Keystone &amp; A Fr Pav. Retail'!$L$17)</f>
        <v>502.6</v>
      </c>
      <c r="I31" s="55" t="n">
        <f aca="false">'Wd Keystone &amp; A Fr Pav. Wholesa'!I31+('Wd Keystone &amp; A Fr Pav. Wholesa'!I31*'Wd Keystone &amp; A Fr Pav. Retail'!$L$17)</f>
        <v>1365</v>
      </c>
      <c r="J31" s="55" t="n">
        <f aca="false">'Wd Keystone &amp; A Fr Pav. Wholesa'!J31+('Wd Keystone &amp; A Fr Pav. Wholesa'!J31*'Wd Keystone &amp; A Fr Pav. Retail'!$L$17)</f>
        <v>2595.6</v>
      </c>
      <c r="K31" s="56" t="n">
        <f aca="false">'Wd Keystone &amp; A Fr Pav. Wholesa'!K31+('Wd Keystone &amp; A Fr Pav. Wholesa'!K31*'Wd Keystone &amp; A Fr Pav. Retail'!$L$17)</f>
        <v>-394.8</v>
      </c>
    </row>
    <row r="32" customFormat="false" ht="18" hidden="false" customHeight="true" outlineLevel="0" collapsed="false">
      <c r="A32" s="41"/>
      <c r="B32" s="41"/>
      <c r="C32" s="57" t="s">
        <v>52</v>
      </c>
      <c r="D32" s="58" t="n">
        <v>4</v>
      </c>
      <c r="E32" s="52" t="n">
        <f aca="false">'Wd Keystone &amp; A Fr Pav. Wholesa'!E32+('Wd Keystone &amp; A Fr Pav. Wholesa'!E32*'Wd Keystone &amp; A Fr Pav. Retail'!$L$17)</f>
        <v>5390</v>
      </c>
      <c r="F32" s="53" t="n">
        <f aca="false">'Wd Keystone &amp; A Fr Pav. Wholesa'!F32+('Wd Keystone &amp; A Fr Pav. Wholesa'!F32*'Wd Keystone &amp; A Fr Pav. Retail'!$L$17)</f>
        <v>5299</v>
      </c>
      <c r="G32" s="46"/>
      <c r="H32" s="59" t="n">
        <f aca="false">'Wd Keystone &amp; A Fr Pav. Wholesa'!H32+('Wd Keystone &amp; A Fr Pav. Wholesa'!H32*'Wd Keystone &amp; A Fr Pav. Retail'!$L$17)</f>
        <v>523.6</v>
      </c>
      <c r="I32" s="55" t="n">
        <f aca="false">'Wd Keystone &amp; A Fr Pav. Wholesa'!I32+('Wd Keystone &amp; A Fr Pav. Wholesa'!I32*'Wd Keystone &amp; A Fr Pav. Retail'!$L$17)</f>
        <v>1482.6</v>
      </c>
      <c r="J32" s="55" t="n">
        <f aca="false">'Wd Keystone &amp; A Fr Pav. Wholesa'!J32+('Wd Keystone &amp; A Fr Pav. Wholesa'!J32*'Wd Keystone &amp; A Fr Pav. Retail'!$L$17)</f>
        <v>2818.2</v>
      </c>
      <c r="K32" s="56" t="n">
        <f aca="false">'Wd Keystone &amp; A Fr Pav. Wholesa'!K32+('Wd Keystone &amp; A Fr Pav. Wholesa'!K32*'Wd Keystone &amp; A Fr Pav. Retail'!$L$17)</f>
        <v>-446.6</v>
      </c>
    </row>
    <row r="33" customFormat="false" ht="18" hidden="false" customHeight="true" outlineLevel="0" collapsed="false">
      <c r="A33" s="41"/>
      <c r="B33" s="41"/>
      <c r="C33" s="50" t="s">
        <v>53</v>
      </c>
      <c r="D33" s="51" t="n">
        <v>4</v>
      </c>
      <c r="E33" s="52" t="n">
        <f aca="false">'Wd Keystone &amp; A Fr Pav. Wholesa'!E33+('Wd Keystone &amp; A Fr Pav. Wholesa'!E33*'Wd Keystone &amp; A Fr Pav. Retail'!$L$17)</f>
        <v>5950</v>
      </c>
      <c r="F33" s="53" t="n">
        <f aca="false">'Wd Keystone &amp; A Fr Pav. Wholesa'!F33+('Wd Keystone &amp; A Fr Pav. Wholesa'!F33*'Wd Keystone &amp; A Fr Pav. Retail'!$L$17)</f>
        <v>5817</v>
      </c>
      <c r="G33" s="46"/>
      <c r="H33" s="54" t="n">
        <f aca="false">'Wd Keystone &amp; A Fr Pav. Wholesa'!H33+('Wd Keystone &amp; A Fr Pav. Wholesa'!H33*'Wd Keystone &amp; A Fr Pav. Retail'!$L$17)</f>
        <v>558.6</v>
      </c>
      <c r="I33" s="55" t="n">
        <f aca="false">'Wd Keystone &amp; A Fr Pav. Wholesa'!I33+('Wd Keystone &amp; A Fr Pav. Wholesa'!I33*'Wd Keystone &amp; A Fr Pav. Retail'!$L$17)</f>
        <v>1612.8</v>
      </c>
      <c r="J33" s="55" t="n">
        <f aca="false">'Wd Keystone &amp; A Fr Pav. Wholesa'!J33+('Wd Keystone &amp; A Fr Pav. Wholesa'!J33*'Wd Keystone &amp; A Fr Pav. Retail'!$L$17)</f>
        <v>2913.4</v>
      </c>
      <c r="K33" s="56" t="n">
        <f aca="false">'Wd Keystone &amp; A Fr Pav. Wholesa'!K33+('Wd Keystone &amp; A Fr Pav. Wholesa'!K33*'Wd Keystone &amp; A Fr Pav. Retail'!$L$17)</f>
        <v>-495.6</v>
      </c>
    </row>
    <row r="34" customFormat="false" ht="18" hidden="false" customHeight="true" outlineLevel="0" collapsed="false">
      <c r="A34" s="41"/>
      <c r="B34" s="41"/>
      <c r="C34" s="57" t="s">
        <v>54</v>
      </c>
      <c r="D34" s="58" t="n">
        <v>4</v>
      </c>
      <c r="E34" s="52" t="n">
        <f aca="false">'Wd Keystone &amp; A Fr Pav. Wholesa'!E34+('Wd Keystone &amp; A Fr Pav. Wholesa'!E34*'Wd Keystone &amp; A Fr Pav. Retail'!$L$17)</f>
        <v>6510</v>
      </c>
      <c r="F34" s="53" t="n">
        <f aca="false">'Wd Keystone &amp; A Fr Pav. Wholesa'!F34+('Wd Keystone &amp; A Fr Pav. Wholesa'!F34*'Wd Keystone &amp; A Fr Pav. Retail'!$L$17)</f>
        <v>6314</v>
      </c>
      <c r="G34" s="46"/>
      <c r="H34" s="59" t="n">
        <f aca="false">'Wd Keystone &amp; A Fr Pav. Wholesa'!H34+('Wd Keystone &amp; A Fr Pav. Wholesa'!H34*'Wd Keystone &amp; A Fr Pav. Retail'!$L$17)</f>
        <v>635.6</v>
      </c>
      <c r="I34" s="55" t="n">
        <f aca="false">'Wd Keystone &amp; A Fr Pav. Wholesa'!I34+('Wd Keystone &amp; A Fr Pav. Wholesa'!I34*'Wd Keystone &amp; A Fr Pav. Retail'!$L$17)</f>
        <v>1754.2</v>
      </c>
      <c r="J34" s="55" t="n">
        <f aca="false">'Wd Keystone &amp; A Fr Pav. Wholesa'!J34+('Wd Keystone &amp; A Fr Pav. Wholesa'!J34*'Wd Keystone &amp; A Fr Pav. Retail'!$L$17)</f>
        <v>3262</v>
      </c>
      <c r="K34" s="56" t="n">
        <f aca="false">'Wd Keystone &amp; A Fr Pav. Wholesa'!K34+('Wd Keystone &amp; A Fr Pav. Wholesa'!K34*'Wd Keystone &amp; A Fr Pav. Retail'!$L$17)</f>
        <v>-533.4</v>
      </c>
    </row>
    <row r="35" customFormat="false" ht="18" hidden="false" customHeight="true" outlineLevel="0" collapsed="false">
      <c r="A35" s="41"/>
      <c r="B35" s="41"/>
      <c r="C35" s="50" t="s">
        <v>55</v>
      </c>
      <c r="D35" s="51" t="n">
        <v>4</v>
      </c>
      <c r="E35" s="52" t="n">
        <f aca="false">'Wd Keystone &amp; A Fr Pav. Wholesa'!E35+('Wd Keystone &amp; A Fr Pav. Wholesa'!E35*'Wd Keystone &amp; A Fr Pav. Retail'!$L$17)</f>
        <v>5530</v>
      </c>
      <c r="F35" s="53" t="n">
        <f aca="false">'Wd Keystone &amp; A Fr Pav. Wholesa'!F35+('Wd Keystone &amp; A Fr Pav. Wholesa'!F35*'Wd Keystone &amp; A Fr Pav. Retail'!$L$17)</f>
        <v>5635</v>
      </c>
      <c r="G35" s="46"/>
      <c r="H35" s="54" t="n">
        <f aca="false">'Wd Keystone &amp; A Fr Pav. Wholesa'!H35+('Wd Keystone &amp; A Fr Pav. Wholesa'!H35*'Wd Keystone &amp; A Fr Pav. Retail'!$L$17)</f>
        <v>523.6</v>
      </c>
      <c r="I35" s="55" t="n">
        <f aca="false">'Wd Keystone &amp; A Fr Pav. Wholesa'!I35+('Wd Keystone &amp; A Fr Pav. Wholesa'!I35*'Wd Keystone &amp; A Fr Pav. Retail'!$L$17)</f>
        <v>1582</v>
      </c>
      <c r="J35" s="55" t="n">
        <f aca="false">'Wd Keystone &amp; A Fr Pav. Wholesa'!J35+('Wd Keystone &amp; A Fr Pav. Wholesa'!J35*'Wd Keystone &amp; A Fr Pav. Retail'!$L$17)</f>
        <v>2968</v>
      </c>
      <c r="K35" s="56" t="n">
        <f aca="false">'Wd Keystone &amp; A Fr Pav. Wholesa'!K35+('Wd Keystone &amp; A Fr Pav. Wholesa'!K35*'Wd Keystone &amp; A Fr Pav. Retail'!$L$17)</f>
        <v>-449.4</v>
      </c>
    </row>
    <row r="36" customFormat="false" ht="18" hidden="false" customHeight="true" outlineLevel="0" collapsed="false">
      <c r="A36" s="41"/>
      <c r="B36" s="41"/>
      <c r="C36" s="57" t="s">
        <v>56</v>
      </c>
      <c r="D36" s="58" t="n">
        <v>4</v>
      </c>
      <c r="E36" s="52" t="n">
        <f aca="false">'Wd Keystone &amp; A Fr Pav. Wholesa'!E36+('Wd Keystone &amp; A Fr Pav. Wholesa'!E36*'Wd Keystone &amp; A Fr Pav. Retail'!$L$17)</f>
        <v>5950</v>
      </c>
      <c r="F36" s="53" t="n">
        <f aca="false">'Wd Keystone &amp; A Fr Pav. Wholesa'!F36+('Wd Keystone &amp; A Fr Pav. Wholesa'!F36*'Wd Keystone &amp; A Fr Pav. Retail'!$L$17)</f>
        <v>5992</v>
      </c>
      <c r="G36" s="46"/>
      <c r="H36" s="59" t="n">
        <f aca="false">'Wd Keystone &amp; A Fr Pav. Wholesa'!H36+('Wd Keystone &amp; A Fr Pav. Wholesa'!H36*'Wd Keystone &amp; A Fr Pav. Retail'!$L$17)</f>
        <v>568.4</v>
      </c>
      <c r="I36" s="55" t="n">
        <f aca="false">'Wd Keystone &amp; A Fr Pav. Wholesa'!I36+('Wd Keystone &amp; A Fr Pav. Wholesa'!I36*'Wd Keystone &amp; A Fr Pav. Retail'!$L$17)</f>
        <v>1790.6</v>
      </c>
      <c r="J36" s="55" t="n">
        <f aca="false">'Wd Keystone &amp; A Fr Pav. Wholesa'!J36+('Wd Keystone &amp; A Fr Pav. Wholesa'!J36*'Wd Keystone &amp; A Fr Pav. Retail'!$L$17)</f>
        <v>3367</v>
      </c>
      <c r="K36" s="56" t="n">
        <f aca="false">'Wd Keystone &amp; A Fr Pav. Wholesa'!K36+('Wd Keystone &amp; A Fr Pav. Wholesa'!K36*'Wd Keystone &amp; A Fr Pav. Retail'!$L$17)</f>
        <v>-476</v>
      </c>
    </row>
    <row r="37" customFormat="false" ht="18" hidden="false" customHeight="true" outlineLevel="0" collapsed="false">
      <c r="A37" s="41"/>
      <c r="B37" s="41"/>
      <c r="C37" s="50" t="s">
        <v>57</v>
      </c>
      <c r="D37" s="51" t="n">
        <v>4</v>
      </c>
      <c r="E37" s="52" t="n">
        <f aca="false">'Wd Keystone &amp; A Fr Pav. Wholesa'!E37+('Wd Keystone &amp; A Fr Pav. Wholesa'!E37*'Wd Keystone &amp; A Fr Pav. Retail'!$L$17)</f>
        <v>6440</v>
      </c>
      <c r="F37" s="53" t="n">
        <f aca="false">'Wd Keystone &amp; A Fr Pav. Wholesa'!F37+('Wd Keystone &amp; A Fr Pav. Wholesa'!F37*'Wd Keystone &amp; A Fr Pav. Retail'!$L$17)</f>
        <v>6447</v>
      </c>
      <c r="G37" s="46"/>
      <c r="H37" s="54" t="n">
        <f aca="false">'Wd Keystone &amp; A Fr Pav. Wholesa'!H37+('Wd Keystone &amp; A Fr Pav. Wholesa'!H37*'Wd Keystone &amp; A Fr Pav. Retail'!$L$17)</f>
        <v>614.6</v>
      </c>
      <c r="I37" s="55" t="n">
        <f aca="false">'Wd Keystone &amp; A Fr Pav. Wholesa'!I37+('Wd Keystone &amp; A Fr Pav. Wholesa'!I37*'Wd Keystone &amp; A Fr Pav. Retail'!$L$17)</f>
        <v>1937.6</v>
      </c>
      <c r="J37" s="55" t="n">
        <f aca="false">'Wd Keystone &amp; A Fr Pav. Wholesa'!J37+('Wd Keystone &amp; A Fr Pav. Wholesa'!J37*'Wd Keystone &amp; A Fr Pav. Retail'!$L$17)</f>
        <v>3666.6</v>
      </c>
      <c r="K37" s="56" t="n">
        <f aca="false">'Wd Keystone &amp; A Fr Pav. Wholesa'!K37+('Wd Keystone &amp; A Fr Pav. Wholesa'!K37*'Wd Keystone &amp; A Fr Pav. Retail'!$L$17)</f>
        <v>-533.4</v>
      </c>
    </row>
    <row r="38" customFormat="false" ht="18" hidden="false" customHeight="true" outlineLevel="0" collapsed="false">
      <c r="A38" s="41"/>
      <c r="B38" s="41"/>
      <c r="C38" s="57" t="s">
        <v>58</v>
      </c>
      <c r="D38" s="58" t="n">
        <v>4</v>
      </c>
      <c r="E38" s="52" t="n">
        <f aca="false">'Wd Keystone &amp; A Fr Pav. Wholesa'!E38+('Wd Keystone &amp; A Fr Pav. Wholesa'!E38*'Wd Keystone &amp; A Fr Pav. Retail'!$L$17)</f>
        <v>6930</v>
      </c>
      <c r="F38" s="53" t="n">
        <f aca="false">'Wd Keystone &amp; A Fr Pav. Wholesa'!F38+('Wd Keystone &amp; A Fr Pav. Wholesa'!F38*'Wd Keystone &amp; A Fr Pav. Retail'!$L$17)</f>
        <v>6958</v>
      </c>
      <c r="G38" s="46"/>
      <c r="H38" s="59" t="n">
        <f aca="false">'Wd Keystone &amp; A Fr Pav. Wholesa'!H38+('Wd Keystone &amp; A Fr Pav. Wholesa'!H38*'Wd Keystone &amp; A Fr Pav. Retail'!$L$17)</f>
        <v>691.6</v>
      </c>
      <c r="I38" s="55" t="n">
        <f aca="false">'Wd Keystone &amp; A Fr Pav. Wholesa'!I38+('Wd Keystone &amp; A Fr Pav. Wholesa'!I38*'Wd Keystone &amp; A Fr Pav. Retail'!$L$17)</f>
        <v>2140.6</v>
      </c>
      <c r="J38" s="55" t="n">
        <f aca="false">'Wd Keystone &amp; A Fr Pav. Wholesa'!J38+('Wd Keystone &amp; A Fr Pav. Wholesa'!J38*'Wd Keystone &amp; A Fr Pav. Retail'!$L$17)</f>
        <v>4043.2</v>
      </c>
      <c r="K38" s="56" t="n">
        <f aca="false">'Wd Keystone &amp; A Fr Pav. Wholesa'!K38+('Wd Keystone &amp; A Fr Pav. Wholesa'!K38*'Wd Keystone &amp; A Fr Pav. Retail'!$L$17)</f>
        <v>-596.4</v>
      </c>
    </row>
    <row r="39" customFormat="false" ht="18" hidden="false" customHeight="true" outlineLevel="0" collapsed="false">
      <c r="A39" s="41"/>
      <c r="B39" s="41"/>
      <c r="C39" s="50" t="s">
        <v>59</v>
      </c>
      <c r="D39" s="51" t="n">
        <v>6</v>
      </c>
      <c r="E39" s="52" t="n">
        <f aca="false">'Wd Keystone &amp; A Fr Pav. Wholesa'!E39+('Wd Keystone &amp; A Fr Pav. Wholesa'!E39*'Wd Keystone &amp; A Fr Pav. Retail'!$L$17)</f>
        <v>7630</v>
      </c>
      <c r="F39" s="53" t="n">
        <f aca="false">'Wd Keystone &amp; A Fr Pav. Wholesa'!F39+('Wd Keystone &amp; A Fr Pav. Wholesa'!F39*'Wd Keystone &amp; A Fr Pav. Retail'!$L$17)</f>
        <v>7658</v>
      </c>
      <c r="G39" s="46"/>
      <c r="H39" s="54" t="n">
        <f aca="false">'Wd Keystone &amp; A Fr Pav. Wholesa'!H39+('Wd Keystone &amp; A Fr Pav. Wholesa'!H39*'Wd Keystone &amp; A Fr Pav. Retail'!$L$17)</f>
        <v>760.2</v>
      </c>
      <c r="I39" s="55" t="n">
        <f aca="false">'Wd Keystone &amp; A Fr Pav. Wholesa'!I39+('Wd Keystone &amp; A Fr Pav. Wholesa'!I39*'Wd Keystone &amp; A Fr Pav. Retail'!$L$17)</f>
        <v>2354.8</v>
      </c>
      <c r="J39" s="55" t="n">
        <f aca="false">'Wd Keystone &amp; A Fr Pav. Wholesa'!J39+('Wd Keystone &amp; A Fr Pav. Wholesa'!J39*'Wd Keystone &amp; A Fr Pav. Retail'!$L$17)</f>
        <v>4419.8</v>
      </c>
      <c r="K39" s="56" t="n">
        <f aca="false">'Wd Keystone &amp; A Fr Pav. Wholesa'!K39+('Wd Keystone &amp; A Fr Pav. Wholesa'!K39*'Wd Keystone &amp; A Fr Pav. Retail'!$L$17)</f>
        <v>-631.4</v>
      </c>
    </row>
    <row r="40" customFormat="false" ht="18" hidden="false" customHeight="true" outlineLevel="0" collapsed="false">
      <c r="A40" s="41"/>
      <c r="B40" s="41"/>
      <c r="C40" s="57" t="s">
        <v>60</v>
      </c>
      <c r="D40" s="58" t="n">
        <v>6</v>
      </c>
      <c r="E40" s="52" t="n">
        <f aca="false">'Wd Keystone &amp; A Fr Pav. Wholesa'!E40+('Wd Keystone &amp; A Fr Pav. Wholesa'!E40*'Wd Keystone &amp; A Fr Pav. Retail'!$L$17)</f>
        <v>8750</v>
      </c>
      <c r="F40" s="53" t="n">
        <f aca="false">'Wd Keystone &amp; A Fr Pav. Wholesa'!F40+('Wd Keystone &amp; A Fr Pav. Wholesa'!F40*'Wd Keystone &amp; A Fr Pav. Retail'!$L$17)</f>
        <v>8834</v>
      </c>
      <c r="G40" s="46"/>
      <c r="H40" s="59" t="n">
        <f aca="false">'Wd Keystone &amp; A Fr Pav. Wholesa'!H40+('Wd Keystone &amp; A Fr Pav. Wholesa'!H40*'Wd Keystone &amp; A Fr Pav. Retail'!$L$17)</f>
        <v>859.6</v>
      </c>
      <c r="I40" s="55" t="n">
        <f aca="false">'Wd Keystone &amp; A Fr Pav. Wholesa'!I40+('Wd Keystone &amp; A Fr Pav. Wholesa'!I40*'Wd Keystone &amp; A Fr Pav. Retail'!$L$17)</f>
        <v>2752.4</v>
      </c>
      <c r="J40" s="55" t="n">
        <f aca="false">'Wd Keystone &amp; A Fr Pav. Wholesa'!J40+('Wd Keystone &amp; A Fr Pav. Wholesa'!J40*'Wd Keystone &amp; A Fr Pav. Retail'!$L$17)</f>
        <v>5171.6</v>
      </c>
      <c r="K40" s="56" t="n">
        <f aca="false">'Wd Keystone &amp; A Fr Pav. Wholesa'!K40+('Wd Keystone &amp; A Fr Pav. Wholesa'!K40*'Wd Keystone &amp; A Fr Pav. Retail'!$L$17)</f>
        <v>-702.8</v>
      </c>
    </row>
    <row r="41" customFormat="false" ht="18" hidden="false" customHeight="true" outlineLevel="0" collapsed="false">
      <c r="A41" s="41"/>
      <c r="B41" s="41"/>
      <c r="C41" s="50" t="s">
        <v>61</v>
      </c>
      <c r="D41" s="51" t="n">
        <v>4</v>
      </c>
      <c r="E41" s="52" t="n">
        <f aca="false">'Wd Keystone &amp; A Fr Pav. Wholesa'!E41+('Wd Keystone &amp; A Fr Pav. Wholesa'!E41*'Wd Keystone &amp; A Fr Pav. Retail'!$L$17)</f>
        <v>6230</v>
      </c>
      <c r="F41" s="53" t="n">
        <f aca="false">'Wd Keystone &amp; A Fr Pav. Wholesa'!F41+('Wd Keystone &amp; A Fr Pav. Wholesa'!F41*'Wd Keystone &amp; A Fr Pav. Retail'!$L$17)</f>
        <v>6272</v>
      </c>
      <c r="G41" s="46"/>
      <c r="H41" s="54" t="n">
        <f aca="false">'Wd Keystone &amp; A Fr Pav. Wholesa'!H41+('Wd Keystone &amp; A Fr Pav. Wholesa'!H41*'Wd Keystone &amp; A Fr Pav. Retail'!$L$17)</f>
        <v>614.6</v>
      </c>
      <c r="I41" s="55" t="n">
        <f aca="false">'Wd Keystone &amp; A Fr Pav. Wholesa'!I41+('Wd Keystone &amp; A Fr Pav. Wholesa'!I41*'Wd Keystone &amp; A Fr Pav. Retail'!$L$17)</f>
        <v>1982.4</v>
      </c>
      <c r="J41" s="55" t="n">
        <f aca="false">'Wd Keystone &amp; A Fr Pav. Wholesa'!J41+('Wd Keystone &amp; A Fr Pav. Wholesa'!J41*'Wd Keystone &amp; A Fr Pav. Retail'!$L$17)</f>
        <v>3732.4</v>
      </c>
      <c r="K41" s="56" t="n">
        <f aca="false">'Wd Keystone &amp; A Fr Pav. Wholesa'!K41+('Wd Keystone &amp; A Fr Pav. Wholesa'!K41*'Wd Keystone &amp; A Fr Pav. Retail'!$L$17)</f>
        <v>-558.6</v>
      </c>
    </row>
    <row r="42" customFormat="false" ht="18" hidden="false" customHeight="true" outlineLevel="0" collapsed="false">
      <c r="A42" s="41"/>
      <c r="B42" s="41"/>
      <c r="C42" s="57" t="s">
        <v>62</v>
      </c>
      <c r="D42" s="58" t="n">
        <v>4</v>
      </c>
      <c r="E42" s="52" t="n">
        <f aca="false">'Wd Keystone &amp; A Fr Pav. Wholesa'!E42+('Wd Keystone &amp; A Fr Pav. Wholesa'!E42*'Wd Keystone &amp; A Fr Pav. Retail'!$L$17)</f>
        <v>6720</v>
      </c>
      <c r="F42" s="53" t="n">
        <f aca="false">'Wd Keystone &amp; A Fr Pav. Wholesa'!F42+('Wd Keystone &amp; A Fr Pav. Wholesa'!F42*'Wd Keystone &amp; A Fr Pav. Retail'!$L$17)</f>
        <v>6804</v>
      </c>
      <c r="G42" s="46"/>
      <c r="H42" s="59" t="n">
        <f aca="false">'Wd Keystone &amp; A Fr Pav. Wholesa'!H42+('Wd Keystone &amp; A Fr Pav. Wholesa'!H42*'Wd Keystone &amp; A Fr Pav. Retail'!$L$17)</f>
        <v>658</v>
      </c>
      <c r="I42" s="55" t="n">
        <f aca="false">'Wd Keystone &amp; A Fr Pav. Wholesa'!I42+('Wd Keystone &amp; A Fr Pav. Wholesa'!I42*'Wd Keystone &amp; A Fr Pav. Retail'!$L$17)</f>
        <v>2213.4</v>
      </c>
      <c r="J42" s="55" t="n">
        <f aca="false">'Wd Keystone &amp; A Fr Pav. Wholesa'!J42+('Wd Keystone &amp; A Fr Pav. Wholesa'!J42*'Wd Keystone &amp; A Fr Pav. Retail'!$L$17)</f>
        <v>4361</v>
      </c>
      <c r="K42" s="56" t="n">
        <f aca="false">'Wd Keystone &amp; A Fr Pav. Wholesa'!K42+('Wd Keystone &amp; A Fr Pav. Wholesa'!K42*'Wd Keystone &amp; A Fr Pav. Retail'!$L$17)</f>
        <v>-606.2</v>
      </c>
    </row>
    <row r="43" customFormat="false" ht="18" hidden="false" customHeight="true" outlineLevel="0" collapsed="false">
      <c r="A43" s="41"/>
      <c r="B43" s="41"/>
      <c r="C43" s="50" t="s">
        <v>63</v>
      </c>
      <c r="D43" s="51" t="n">
        <v>4</v>
      </c>
      <c r="E43" s="52" t="n">
        <f aca="false">'Wd Keystone &amp; A Fr Pav. Wholesa'!E43+('Wd Keystone &amp; A Fr Pav. Wholesa'!E43*'Wd Keystone &amp; A Fr Pav. Retail'!$L$17)</f>
        <v>7350</v>
      </c>
      <c r="F43" s="53" t="n">
        <f aca="false">'Wd Keystone &amp; A Fr Pav. Wholesa'!F43+('Wd Keystone &amp; A Fr Pav. Wholesa'!F43*'Wd Keystone &amp; A Fr Pav. Retail'!$L$17)</f>
        <v>7476</v>
      </c>
      <c r="G43" s="46"/>
      <c r="H43" s="54" t="n">
        <f aca="false">'Wd Keystone &amp; A Fr Pav. Wholesa'!H43+('Wd Keystone &amp; A Fr Pav. Wholesa'!H43*'Wd Keystone &amp; A Fr Pav. Retail'!$L$17)</f>
        <v>726.6</v>
      </c>
      <c r="I43" s="55" t="n">
        <f aca="false">'Wd Keystone &amp; A Fr Pav. Wholesa'!I43+('Wd Keystone &amp; A Fr Pav. Wholesa'!I43*'Wd Keystone &amp; A Fr Pav. Retail'!$L$17)</f>
        <v>2434.6</v>
      </c>
      <c r="J43" s="55" t="n">
        <f aca="false">'Wd Keystone &amp; A Fr Pav. Wholesa'!J43+('Wd Keystone &amp; A Fr Pav. Wholesa'!J43*'Wd Keystone &amp; A Fr Pav. Retail'!$L$17)</f>
        <v>4494</v>
      </c>
      <c r="K43" s="56" t="n">
        <f aca="false">'Wd Keystone &amp; A Fr Pav. Wholesa'!K43+('Wd Keystone &amp; A Fr Pav. Wholesa'!K43*'Wd Keystone &amp; A Fr Pav. Retail'!$L$17)</f>
        <v>-658</v>
      </c>
    </row>
    <row r="44" customFormat="false" ht="18" hidden="false" customHeight="true" outlineLevel="0" collapsed="false">
      <c r="A44" s="41"/>
      <c r="B44" s="41"/>
      <c r="C44" s="57" t="s">
        <v>64</v>
      </c>
      <c r="D44" s="58" t="n">
        <v>6</v>
      </c>
      <c r="E44" s="52" t="n">
        <f aca="false">'Wd Keystone &amp; A Fr Pav. Wholesa'!E44+('Wd Keystone &amp; A Fr Pav. Wholesa'!E44*'Wd Keystone &amp; A Fr Pav. Retail'!$L$17)</f>
        <v>8260</v>
      </c>
      <c r="F44" s="53" t="n">
        <f aca="false">'Wd Keystone &amp; A Fr Pav. Wholesa'!F44+('Wd Keystone &amp; A Fr Pav. Wholesa'!F44*'Wd Keystone &amp; A Fr Pav. Retail'!$L$17)</f>
        <v>8050</v>
      </c>
      <c r="G44" s="46"/>
      <c r="H44" s="59" t="n">
        <f aca="false">'Wd Keystone &amp; A Fr Pav. Wholesa'!H44+('Wd Keystone &amp; A Fr Pav. Wholesa'!H44*'Wd Keystone &amp; A Fr Pav. Retail'!$L$17)</f>
        <v>803.6</v>
      </c>
      <c r="I44" s="55" t="n">
        <f aca="false">'Wd Keystone &amp; A Fr Pav. Wholesa'!I44+('Wd Keystone &amp; A Fr Pav. Wholesa'!I44*'Wd Keystone &amp; A Fr Pav. Retail'!$L$17)</f>
        <v>2542.4</v>
      </c>
      <c r="J44" s="55" t="n">
        <f aca="false">'Wd Keystone &amp; A Fr Pav. Wholesa'!J44+('Wd Keystone &amp; A Fr Pav. Wholesa'!J44*'Wd Keystone &amp; A Fr Pav. Retail'!$L$17)</f>
        <v>4771.2</v>
      </c>
      <c r="K44" s="56" t="n">
        <f aca="false">'Wd Keystone &amp; A Fr Pav. Wholesa'!K44+('Wd Keystone &amp; A Fr Pav. Wholesa'!K44*'Wd Keystone &amp; A Fr Pav. Retail'!$L$17)</f>
        <v>-707</v>
      </c>
    </row>
    <row r="45" customFormat="false" ht="18" hidden="false" customHeight="true" outlineLevel="0" collapsed="false">
      <c r="A45" s="41"/>
      <c r="B45" s="41"/>
      <c r="C45" s="50" t="s">
        <v>65</v>
      </c>
      <c r="D45" s="51" t="n">
        <v>6</v>
      </c>
      <c r="E45" s="52" t="n">
        <f aca="false">'Wd Keystone &amp; A Fr Pav. Wholesa'!E45+('Wd Keystone &amp; A Fr Pav. Wholesa'!E45*'Wd Keystone &amp; A Fr Pav. Retail'!$L$17)</f>
        <v>9310</v>
      </c>
      <c r="F45" s="53" t="n">
        <f aca="false">'Wd Keystone &amp; A Fr Pav. Wholesa'!F45+('Wd Keystone &amp; A Fr Pav. Wholesa'!F45*'Wd Keystone &amp; A Fr Pav. Retail'!$L$17)</f>
        <v>9051</v>
      </c>
      <c r="G45" s="46"/>
      <c r="H45" s="54" t="n">
        <f aca="false">'Wd Keystone &amp; A Fr Pav. Wholesa'!H45+('Wd Keystone &amp; A Fr Pav. Wholesa'!H45*'Wd Keystone &amp; A Fr Pav. Retail'!$L$17)</f>
        <v>890.4</v>
      </c>
      <c r="I45" s="55" t="n">
        <f aca="false">'Wd Keystone &amp; A Fr Pav. Wholesa'!I45+('Wd Keystone &amp; A Fr Pav. Wholesa'!I45*'Wd Keystone &amp; A Fr Pav. Retail'!$L$17)</f>
        <v>3066</v>
      </c>
      <c r="J45" s="55" t="n">
        <f aca="false">'Wd Keystone &amp; A Fr Pav. Wholesa'!J45+('Wd Keystone &amp; A Fr Pav. Wholesa'!J45*'Wd Keystone &amp; A Fr Pav. Retail'!$L$17)</f>
        <v>5749.8</v>
      </c>
      <c r="K45" s="56" t="n">
        <f aca="false">'Wd Keystone &amp; A Fr Pav. Wholesa'!K45+('Wd Keystone &amp; A Fr Pav. Wholesa'!K45*'Wd Keystone &amp; A Fr Pav. Retail'!$L$17)</f>
        <v>-827.4</v>
      </c>
    </row>
    <row r="46" customFormat="false" ht="18" hidden="false" customHeight="true" outlineLevel="0" collapsed="false">
      <c r="A46" s="41"/>
      <c r="B46" s="41"/>
      <c r="C46" s="57" t="s">
        <v>66</v>
      </c>
      <c r="D46" s="58" t="n">
        <v>6</v>
      </c>
      <c r="E46" s="52" t="n">
        <f aca="false">'Wd Keystone &amp; A Fr Pav. Wholesa'!E46+('Wd Keystone &amp; A Fr Pav. Wholesa'!E46*'Wd Keystone &amp; A Fr Pav. Retail'!$L$17)</f>
        <v>10360</v>
      </c>
      <c r="F46" s="53" t="n">
        <f aca="false">'Wd Keystone &amp; A Fr Pav. Wholesa'!F46+('Wd Keystone &amp; A Fr Pav. Wholesa'!F46*'Wd Keystone &amp; A Fr Pav. Retail'!$L$17)</f>
        <v>9954</v>
      </c>
      <c r="G46" s="46"/>
      <c r="H46" s="59" t="n">
        <f aca="false">'Wd Keystone &amp; A Fr Pav. Wholesa'!H46+('Wd Keystone &amp; A Fr Pav. Wholesa'!H46*'Wd Keystone &amp; A Fr Pav. Retail'!$L$17)</f>
        <v>971.6</v>
      </c>
      <c r="I46" s="55" t="n">
        <f aca="false">'Wd Keystone &amp; A Fr Pav. Wholesa'!I46+('Wd Keystone &amp; A Fr Pav. Wholesa'!I46*'Wd Keystone &amp; A Fr Pav. Retail'!$L$17)</f>
        <v>3578.4</v>
      </c>
      <c r="J46" s="55" t="n">
        <f aca="false">'Wd Keystone &amp; A Fr Pav. Wholesa'!J46+('Wd Keystone &amp; A Fr Pav. Wholesa'!J46*'Wd Keystone &amp; A Fr Pav. Retail'!$L$17)</f>
        <v>6727</v>
      </c>
      <c r="K46" s="56" t="n">
        <f aca="false">'Wd Keystone &amp; A Fr Pav. Wholesa'!K46+('Wd Keystone &amp; A Fr Pav. Wholesa'!K46*'Wd Keystone &amp; A Fr Pav. Retail'!$L$17)</f>
        <v>-910</v>
      </c>
    </row>
    <row r="47" customFormat="false" ht="18" hidden="false" customHeight="true" outlineLevel="0" collapsed="false">
      <c r="A47" s="41"/>
      <c r="B47" s="41"/>
      <c r="C47" s="50" t="s">
        <v>67</v>
      </c>
      <c r="D47" s="51" t="n">
        <v>4</v>
      </c>
      <c r="E47" s="52" t="n">
        <f aca="false">'Wd Keystone &amp; A Fr Pav. Wholesa'!E47+('Wd Keystone &amp; A Fr Pav. Wholesa'!E47*'Wd Keystone &amp; A Fr Pav. Retail'!$L$17)</f>
        <v>7560</v>
      </c>
      <c r="F47" s="53" t="n">
        <f aca="false">'Wd Keystone &amp; A Fr Pav. Wholesa'!F47+('Wd Keystone &amp; A Fr Pav. Wholesa'!F47*'Wd Keystone &amp; A Fr Pav. Retail'!$L$17)</f>
        <v>7231</v>
      </c>
      <c r="G47" s="46"/>
      <c r="H47" s="54" t="n">
        <f aca="false">'Wd Keystone &amp; A Fr Pav. Wholesa'!H47+('Wd Keystone &amp; A Fr Pav. Wholesa'!H47*'Wd Keystone &amp; A Fr Pav. Retail'!$L$17)</f>
        <v>747.6</v>
      </c>
      <c r="I47" s="55" t="n">
        <f aca="false">'Wd Keystone &amp; A Fr Pav. Wholesa'!I47+('Wd Keystone &amp; A Fr Pav. Wholesa'!I47*'Wd Keystone &amp; A Fr Pav. Retail'!$L$17)</f>
        <v>2695</v>
      </c>
      <c r="J47" s="55" t="n">
        <f aca="false">'Wd Keystone &amp; A Fr Pav. Wholesa'!J47+('Wd Keystone &amp; A Fr Pav. Wholesa'!J47*'Wd Keystone &amp; A Fr Pav. Retail'!$L$17)</f>
        <v>4225.2</v>
      </c>
      <c r="K47" s="56" t="n">
        <f aca="false">'Wd Keystone &amp; A Fr Pav. Wholesa'!K47+('Wd Keystone &amp; A Fr Pav. Wholesa'!K47*'Wd Keystone &amp; A Fr Pav. Retail'!$L$17)</f>
        <v>-644</v>
      </c>
    </row>
    <row r="48" customFormat="false" ht="18" hidden="false" customHeight="true" outlineLevel="0" collapsed="false">
      <c r="A48" s="41"/>
      <c r="B48" s="41"/>
      <c r="C48" s="57" t="s">
        <v>68</v>
      </c>
      <c r="D48" s="58" t="n">
        <v>6</v>
      </c>
      <c r="E48" s="52" t="n">
        <f aca="false">'Wd Keystone &amp; A Fr Pav. Wholesa'!E48+('Wd Keystone &amp; A Fr Pav. Wholesa'!E48*'Wd Keystone &amp; A Fr Pav. Retail'!$L$17)</f>
        <v>9450</v>
      </c>
      <c r="F48" s="53" t="n">
        <f aca="false">'Wd Keystone &amp; A Fr Pav. Wholesa'!F48+('Wd Keystone &amp; A Fr Pav. Wholesa'!F48*'Wd Keystone &amp; A Fr Pav. Retail'!$L$17)</f>
        <v>8981</v>
      </c>
      <c r="G48" s="46"/>
      <c r="H48" s="59" t="n">
        <f aca="false">'Wd Keystone &amp; A Fr Pav. Wholesa'!H48+('Wd Keystone &amp; A Fr Pav. Wholesa'!H48*'Wd Keystone &amp; A Fr Pav. Retail'!$L$17)</f>
        <v>915.6</v>
      </c>
      <c r="I48" s="55" t="n">
        <f aca="false">'Wd Keystone &amp; A Fr Pav. Wholesa'!I48+('Wd Keystone &amp; A Fr Pav. Wholesa'!I48*'Wd Keystone &amp; A Fr Pav. Retail'!$L$17)</f>
        <v>3292.8</v>
      </c>
      <c r="J48" s="55" t="n">
        <f aca="false">'Wd Keystone &amp; A Fr Pav. Wholesa'!J48+('Wd Keystone &amp; A Fr Pav. Wholesa'!J48*'Wd Keystone &amp; A Fr Pav. Retail'!$L$17)</f>
        <v>5138</v>
      </c>
      <c r="K48" s="56" t="n">
        <f aca="false">'Wd Keystone &amp; A Fr Pav. Wholesa'!K48+('Wd Keystone &amp; A Fr Pav. Wholesa'!K48*'Wd Keystone &amp; A Fr Pav. Retail'!$L$17)</f>
        <v>-744.8</v>
      </c>
    </row>
    <row r="49" customFormat="false" ht="18" hidden="false" customHeight="true" outlineLevel="0" collapsed="false">
      <c r="A49" s="41"/>
      <c r="B49" s="41"/>
      <c r="C49" s="50" t="s">
        <v>69</v>
      </c>
      <c r="D49" s="51" t="n">
        <v>6</v>
      </c>
      <c r="E49" s="52" t="n">
        <f aca="false">'Wd Keystone &amp; A Fr Pav. Wholesa'!E49+('Wd Keystone &amp; A Fr Pav. Wholesa'!E49*'Wd Keystone &amp; A Fr Pav. Retail'!$L$17)</f>
        <v>10640</v>
      </c>
      <c r="F49" s="53" t="n">
        <f aca="false">'Wd Keystone &amp; A Fr Pav. Wholesa'!F49+('Wd Keystone &amp; A Fr Pav. Wholesa'!F49*'Wd Keystone &amp; A Fr Pav. Retail'!$L$17)</f>
        <v>10052</v>
      </c>
      <c r="G49" s="46"/>
      <c r="H49" s="54" t="n">
        <f aca="false">'Wd Keystone &amp; A Fr Pav. Wholesa'!H49+('Wd Keystone &amp; A Fr Pav. Wholesa'!H49*'Wd Keystone &amp; A Fr Pav. Retail'!$L$17)</f>
        <v>1037.4</v>
      </c>
      <c r="I49" s="55" t="n">
        <f aca="false">'Wd Keystone &amp; A Fr Pav. Wholesa'!I49+('Wd Keystone &amp; A Fr Pav. Wholesa'!I49*'Wd Keystone &amp; A Fr Pav. Retail'!$L$17)</f>
        <v>3886.4</v>
      </c>
      <c r="J49" s="55" t="n">
        <f aca="false">'Wd Keystone &amp; A Fr Pav. Wholesa'!J49+('Wd Keystone &amp; A Fr Pav. Wholesa'!J49*'Wd Keystone &amp; A Fr Pav. Retail'!$L$17)</f>
        <v>5678.4</v>
      </c>
      <c r="K49" s="56" t="n">
        <f aca="false">'Wd Keystone &amp; A Fr Pav. Wholesa'!K49+('Wd Keystone &amp; A Fr Pav. Wholesa'!K49*'Wd Keystone &amp; A Fr Pav. Retail'!$L$17)</f>
        <v>-905.8</v>
      </c>
    </row>
    <row r="50" customFormat="false" ht="18" hidden="false" customHeight="true" outlineLevel="0" collapsed="false">
      <c r="A50" s="41"/>
      <c r="B50" s="41"/>
      <c r="C50" s="57" t="s">
        <v>70</v>
      </c>
      <c r="D50" s="58" t="n">
        <v>6</v>
      </c>
      <c r="E50" s="52" t="n">
        <f aca="false">'Wd Keystone &amp; A Fr Pav. Wholesa'!E50+('Wd Keystone &amp; A Fr Pav. Wholesa'!E50*'Wd Keystone &amp; A Fr Pav. Retail'!$L$17)</f>
        <v>12460</v>
      </c>
      <c r="F50" s="53" t="n">
        <f aca="false">'Wd Keystone &amp; A Fr Pav. Wholesa'!F50+('Wd Keystone &amp; A Fr Pav. Wholesa'!F50*'Wd Keystone &amp; A Fr Pav. Retail'!$L$17)</f>
        <v>11704</v>
      </c>
      <c r="G50" s="46"/>
      <c r="H50" s="59" t="n">
        <f aca="false">'Wd Keystone &amp; A Fr Pav. Wholesa'!H50+('Wd Keystone &amp; A Fr Pav. Wholesa'!H50*'Wd Keystone &amp; A Fr Pav. Retail'!$L$17)</f>
        <v>1215.2</v>
      </c>
      <c r="I50" s="55" t="n">
        <f aca="false">'Wd Keystone &amp; A Fr Pav. Wholesa'!I50+('Wd Keystone &amp; A Fr Pav. Wholesa'!I50*'Wd Keystone &amp; A Fr Pav. Retail'!$L$17)</f>
        <v>4481.4</v>
      </c>
      <c r="J50" s="55" t="n">
        <f aca="false">'Wd Keystone &amp; A Fr Pav. Wholesa'!J50+('Wd Keystone &amp; A Fr Pav. Wholesa'!J50*'Wd Keystone &amp; A Fr Pav. Retail'!$L$17)</f>
        <v>6507.2</v>
      </c>
      <c r="K50" s="56" t="n">
        <f aca="false">'Wd Keystone &amp; A Fr Pav. Wholesa'!K50+('Wd Keystone &amp; A Fr Pav. Wholesa'!K50*'Wd Keystone &amp; A Fr Pav. Retail'!$L$17)</f>
        <v>-1003.8</v>
      </c>
    </row>
    <row r="51" customFormat="false" ht="18" hidden="false" customHeight="true" outlineLevel="0" collapsed="false">
      <c r="A51" s="41"/>
      <c r="B51" s="41"/>
      <c r="C51" s="50" t="s">
        <v>71</v>
      </c>
      <c r="D51" s="51" t="n">
        <v>4</v>
      </c>
      <c r="E51" s="52" t="n">
        <f aca="false">'Wd Keystone &amp; A Fr Pav. Wholesa'!E51+('Wd Keystone &amp; A Fr Pav. Wholesa'!E51*'Wd Keystone &amp; A Fr Pav. Retail'!$L$17)</f>
        <v>10640</v>
      </c>
      <c r="F51" s="53" t="n">
        <f aca="false">'Wd Keystone &amp; A Fr Pav. Wholesa'!F51+('Wd Keystone &amp; A Fr Pav. Wholesa'!F51*'Wd Keystone &amp; A Fr Pav. Retail'!$L$17)</f>
        <v>10248</v>
      </c>
      <c r="G51" s="46"/>
      <c r="H51" s="54" t="n">
        <f aca="false">'Wd Keystone &amp; A Fr Pav. Wholesa'!H51+('Wd Keystone &amp; A Fr Pav. Wholesa'!H51*'Wd Keystone &amp; A Fr Pav. Retail'!$L$17)</f>
        <v>978.6</v>
      </c>
      <c r="I51" s="55" t="n">
        <f aca="false">'Wd Keystone &amp; A Fr Pav. Wholesa'!I51+('Wd Keystone &amp; A Fr Pav. Wholesa'!I51*'Wd Keystone &amp; A Fr Pav. Retail'!$L$17)</f>
        <v>3325</v>
      </c>
      <c r="J51" s="55" t="n">
        <f aca="false">'Wd Keystone &amp; A Fr Pav. Wholesa'!J51+('Wd Keystone &amp; A Fr Pav. Wholesa'!J51*'Wd Keystone &amp; A Fr Pav. Retail'!$L$17)</f>
        <v>5248.6</v>
      </c>
      <c r="K51" s="56" t="n">
        <f aca="false">'Wd Keystone &amp; A Fr Pav. Wholesa'!K51+('Wd Keystone &amp; A Fr Pav. Wholesa'!K51*'Wd Keystone &amp; A Fr Pav. Retail'!$L$17)</f>
        <v>-763</v>
      </c>
    </row>
    <row r="52" customFormat="false" ht="18" hidden="false" customHeight="true" outlineLevel="0" collapsed="false">
      <c r="A52" s="41"/>
      <c r="B52" s="41"/>
      <c r="C52" s="57" t="s">
        <v>72</v>
      </c>
      <c r="D52" s="58" t="n">
        <v>6</v>
      </c>
      <c r="E52" s="52" t="n">
        <f aca="false">'Wd Keystone &amp; A Fr Pav. Wholesa'!E52+('Wd Keystone &amp; A Fr Pav. Wholesa'!E52*'Wd Keystone &amp; A Fr Pav. Retail'!$L$17)</f>
        <v>12110</v>
      </c>
      <c r="F52" s="53" t="n">
        <f aca="false">'Wd Keystone &amp; A Fr Pav. Wholesa'!F52+('Wd Keystone &amp; A Fr Pav. Wholesa'!F52*'Wd Keystone &amp; A Fr Pav. Retail'!$L$17)</f>
        <v>11984</v>
      </c>
      <c r="G52" s="46"/>
      <c r="H52" s="59" t="n">
        <f aca="false">'Wd Keystone &amp; A Fr Pav. Wholesa'!H52+('Wd Keystone &amp; A Fr Pav. Wholesa'!H52*'Wd Keystone &amp; A Fr Pav. Retail'!$L$17)</f>
        <v>1076.6</v>
      </c>
      <c r="I52" s="55" t="n">
        <f aca="false">'Wd Keystone &amp; A Fr Pav. Wholesa'!I52+('Wd Keystone &amp; A Fr Pav. Wholesa'!I52*'Wd Keystone &amp; A Fr Pav. Retail'!$L$17)</f>
        <v>3673.6</v>
      </c>
      <c r="J52" s="55" t="n">
        <f aca="false">'Wd Keystone &amp; A Fr Pav. Wholesa'!J52+('Wd Keystone &amp; A Fr Pav. Wholesa'!J52*'Wd Keystone &amp; A Fr Pav. Retail'!$L$17)</f>
        <v>5794.6</v>
      </c>
      <c r="K52" s="56" t="n">
        <f aca="false">'Wd Keystone &amp; A Fr Pav. Wholesa'!K52+('Wd Keystone &amp; A Fr Pav. Wholesa'!K52*'Wd Keystone &amp; A Fr Pav. Retail'!$L$17)</f>
        <v>-816.2</v>
      </c>
    </row>
    <row r="53" customFormat="false" ht="18" hidden="false" customHeight="true" outlineLevel="0" collapsed="false">
      <c r="A53" s="41"/>
      <c r="B53" s="41"/>
      <c r="C53" s="50" t="s">
        <v>73</v>
      </c>
      <c r="D53" s="51" t="n">
        <v>6</v>
      </c>
      <c r="E53" s="52" t="n">
        <f aca="false">'Wd Keystone &amp; A Fr Pav. Wholesa'!E53+('Wd Keystone &amp; A Fr Pav. Wholesa'!E53*'Wd Keystone &amp; A Fr Pav. Retail'!$L$17)</f>
        <v>14140</v>
      </c>
      <c r="F53" s="53" t="n">
        <f aca="false">'Wd Keystone &amp; A Fr Pav. Wholesa'!F53+('Wd Keystone &amp; A Fr Pav. Wholesa'!F53*'Wd Keystone &amp; A Fr Pav. Retail'!$L$17)</f>
        <v>14014</v>
      </c>
      <c r="G53" s="46"/>
      <c r="H53" s="54" t="n">
        <f aca="false">'Wd Keystone &amp; A Fr Pav. Wholesa'!H53+('Wd Keystone &amp; A Fr Pav. Wholesa'!H53*'Wd Keystone &amp; A Fr Pav. Retail'!$L$17)</f>
        <v>1279.6</v>
      </c>
      <c r="I53" s="55" t="n">
        <f aca="false">'Wd Keystone &amp; A Fr Pav. Wholesa'!I53+('Wd Keystone &amp; A Fr Pav. Wholesa'!I53*'Wd Keystone &amp; A Fr Pav. Retail'!$L$17)</f>
        <v>4376.4</v>
      </c>
      <c r="J53" s="55" t="n">
        <f aca="false">'Wd Keystone &amp; A Fr Pav. Wholesa'!J53+('Wd Keystone &amp; A Fr Pav. Wholesa'!J53*'Wd Keystone &amp; A Fr Pav. Retail'!$L$17)</f>
        <v>6910.4</v>
      </c>
      <c r="K53" s="56" t="n">
        <f aca="false">'Wd Keystone &amp; A Fr Pav. Wholesa'!K53+('Wd Keystone &amp; A Fr Pav. Wholesa'!K53*'Wd Keystone &amp; A Fr Pav. Retail'!$L$17)</f>
        <v>-961.8</v>
      </c>
    </row>
    <row r="54" customFormat="false" ht="18" hidden="false" customHeight="true" outlineLevel="0" collapsed="false">
      <c r="A54" s="41"/>
      <c r="B54" s="41"/>
      <c r="C54" s="57" t="s">
        <v>74</v>
      </c>
      <c r="D54" s="58" t="n">
        <v>6</v>
      </c>
      <c r="E54" s="52" t="n">
        <f aca="false">'Wd Keystone &amp; A Fr Pav. Wholesa'!E54+('Wd Keystone &amp; A Fr Pav. Wholesa'!E54*'Wd Keystone &amp; A Fr Pav. Retail'!$L$17)</f>
        <v>16030</v>
      </c>
      <c r="F54" s="53" t="n">
        <f aca="false">'Wd Keystone &amp; A Fr Pav. Wholesa'!F54+('Wd Keystone &amp; A Fr Pav. Wholesa'!F54*'Wd Keystone &amp; A Fr Pav. Retail'!$L$17)</f>
        <v>15596</v>
      </c>
      <c r="G54" s="46"/>
      <c r="H54" s="59" t="n">
        <f aca="false">'Wd Keystone &amp; A Fr Pav. Wholesa'!H54+('Wd Keystone &amp; A Fr Pav. Wholesa'!H54*'Wd Keystone &amp; A Fr Pav. Retail'!$L$17)</f>
        <v>1475.6</v>
      </c>
      <c r="I54" s="55" t="n">
        <f aca="false">'Wd Keystone &amp; A Fr Pav. Wholesa'!I54+('Wd Keystone &amp; A Fr Pav. Wholesa'!I54*'Wd Keystone &amp; A Fr Pav. Retail'!$L$17)</f>
        <v>5055.4</v>
      </c>
      <c r="J54" s="55" t="n">
        <f aca="false">'Wd Keystone &amp; A Fr Pav. Wholesa'!J54+('Wd Keystone &amp; A Fr Pav. Wholesa'!J54*'Wd Keystone &amp; A Fr Pav. Retail'!$L$17)</f>
        <v>8022</v>
      </c>
      <c r="K54" s="56" t="n">
        <f aca="false">'Wd Keystone &amp; A Fr Pav. Wholesa'!K54+('Wd Keystone &amp; A Fr Pav. Wholesa'!K54*'Wd Keystone &amp; A Fr Pav. Retail'!$L$17)</f>
        <v>-1057</v>
      </c>
    </row>
    <row r="55" customFormat="false" ht="18" hidden="false" customHeight="true" outlineLevel="0" collapsed="false">
      <c r="A55" s="41"/>
      <c r="B55" s="41"/>
      <c r="C55" s="50" t="s">
        <v>75</v>
      </c>
      <c r="D55" s="51" t="n">
        <v>6</v>
      </c>
      <c r="E55" s="52" t="n">
        <f aca="false">'Wd Keystone &amp; A Fr Pav. Wholesa'!E55+('Wd Keystone &amp; A Fr Pav. Wholesa'!E55*'Wd Keystone &amp; A Fr Pav. Retail'!$L$17)</f>
        <v>18060</v>
      </c>
      <c r="F55" s="53" t="n">
        <f aca="false">'Wd Keystone &amp; A Fr Pav. Wholesa'!F55+('Wd Keystone &amp; A Fr Pav. Wholesa'!F55*'Wd Keystone &amp; A Fr Pav. Retail'!$L$17)</f>
        <v>17717</v>
      </c>
      <c r="G55" s="46"/>
      <c r="H55" s="54" t="n">
        <f aca="false">'Wd Keystone &amp; A Fr Pav. Wholesa'!H55+('Wd Keystone &amp; A Fr Pav. Wholesa'!H55*'Wd Keystone &amp; A Fr Pav. Retail'!$L$17)</f>
        <v>1677.2</v>
      </c>
      <c r="I55" s="55" t="n">
        <f aca="false">'Wd Keystone &amp; A Fr Pav. Wholesa'!I55+('Wd Keystone &amp; A Fr Pav. Wholesa'!I55*'Wd Keystone &amp; A Fr Pav. Retail'!$L$17)</f>
        <v>5707.8</v>
      </c>
      <c r="J55" s="55" t="n">
        <f aca="false">'Wd Keystone &amp; A Fr Pav. Wholesa'!J55+('Wd Keystone &amp; A Fr Pav. Wholesa'!J55*'Wd Keystone &amp; A Fr Pav. Retail'!$L$17)</f>
        <v>9031.4</v>
      </c>
      <c r="K55" s="56" t="n">
        <f aca="false">'Wd Keystone &amp; A Fr Pav. Wholesa'!K55+('Wd Keystone &amp; A Fr Pav. Wholesa'!K55*'Wd Keystone &amp; A Fr Pav. Retail'!$L$17)</f>
        <v>-1183</v>
      </c>
    </row>
    <row r="56" customFormat="false" ht="18" hidden="false" customHeight="true" outlineLevel="0" collapsed="false">
      <c r="A56" s="41"/>
      <c r="B56" s="41"/>
      <c r="C56" s="57" t="s">
        <v>76</v>
      </c>
      <c r="D56" s="58" t="n">
        <v>4</v>
      </c>
      <c r="E56" s="52" t="n">
        <f aca="false">'Wd Keystone &amp; A Fr Pav. Wholesa'!E56+('Wd Keystone &amp; A Fr Pav. Wholesa'!E56*'Wd Keystone &amp; A Fr Pav. Retail'!$L$17)</f>
        <v>14700</v>
      </c>
      <c r="F56" s="53" t="n">
        <f aca="false">'Wd Keystone &amp; A Fr Pav. Wholesa'!F56+('Wd Keystone &amp; A Fr Pav. Wholesa'!F56*'Wd Keystone &amp; A Fr Pav. Retail'!$L$17)</f>
        <v>14210</v>
      </c>
      <c r="G56" s="46"/>
      <c r="H56" s="59" t="n">
        <f aca="false">'Wd Keystone &amp; A Fr Pav. Wholesa'!H56+('Wd Keystone &amp; A Fr Pav. Wholesa'!H56*'Wd Keystone &amp; A Fr Pav. Retail'!$L$17)</f>
        <v>1226.4</v>
      </c>
      <c r="I56" s="55" t="n">
        <f aca="false">'Wd Keystone &amp; A Fr Pav. Wholesa'!I56+('Wd Keystone &amp; A Fr Pav. Wholesa'!I56*'Wd Keystone &amp; A Fr Pav. Retail'!$L$17)</f>
        <v>3928.4</v>
      </c>
      <c r="J56" s="55" t="n">
        <f aca="false">'Wd Keystone &amp; A Fr Pav. Wholesa'!J56+('Wd Keystone &amp; A Fr Pav. Wholesa'!J56*'Wd Keystone &amp; A Fr Pav. Retail'!$L$17)</f>
        <v>6118</v>
      </c>
      <c r="K56" s="56" t="n">
        <f aca="false">'Wd Keystone &amp; A Fr Pav. Wholesa'!K56+('Wd Keystone &amp; A Fr Pav. Wholesa'!K56*'Wd Keystone &amp; A Fr Pav. Retail'!$L$17)</f>
        <v>-957.6</v>
      </c>
    </row>
    <row r="57" customFormat="false" ht="18" hidden="false" customHeight="true" outlineLevel="0" collapsed="false">
      <c r="A57" s="41"/>
      <c r="B57" s="41"/>
      <c r="C57" s="50" t="s">
        <v>77</v>
      </c>
      <c r="D57" s="51" t="n">
        <v>8</v>
      </c>
      <c r="E57" s="52" t="n">
        <f aca="false">'Wd Keystone &amp; A Fr Pav. Wholesa'!E57+('Wd Keystone &amp; A Fr Pav. Wholesa'!E57*'Wd Keystone &amp; A Fr Pav. Retail'!$L$17)</f>
        <v>15540</v>
      </c>
      <c r="F57" s="53" t="n">
        <f aca="false">'Wd Keystone &amp; A Fr Pav. Wholesa'!F57+('Wd Keystone &amp; A Fr Pav. Wholesa'!F57*'Wd Keystone &amp; A Fr Pav. Retail'!$L$17)</f>
        <v>15120</v>
      </c>
      <c r="G57" s="46"/>
      <c r="H57" s="54" t="n">
        <f aca="false">'Wd Keystone &amp; A Fr Pav. Wholesa'!H57+('Wd Keystone &amp; A Fr Pav. Wholesa'!H57*'Wd Keystone &amp; A Fr Pav. Retail'!$L$17)</f>
        <v>1405.6</v>
      </c>
      <c r="I57" s="55" t="n">
        <f aca="false">'Wd Keystone &amp; A Fr Pav. Wholesa'!I57+('Wd Keystone &amp; A Fr Pav. Wholesa'!I57*'Wd Keystone &amp; A Fr Pav. Retail'!$L$17)</f>
        <v>4424</v>
      </c>
      <c r="J57" s="55" t="n">
        <f aca="false">'Wd Keystone &amp; A Fr Pav. Wholesa'!J57+('Wd Keystone &amp; A Fr Pav. Wholesa'!J57*'Wd Keystone &amp; A Fr Pav. Retail'!$L$17)</f>
        <v>6959.4</v>
      </c>
      <c r="K57" s="56" t="n">
        <f aca="false">'Wd Keystone &amp; A Fr Pav. Wholesa'!K57+('Wd Keystone &amp; A Fr Pav. Wholesa'!K57*'Wd Keystone &amp; A Fr Pav. Retail'!$L$17)</f>
        <v>-1075.2</v>
      </c>
    </row>
    <row r="58" customFormat="false" ht="18" hidden="false" customHeight="true" outlineLevel="0" collapsed="false">
      <c r="A58" s="41"/>
      <c r="B58" s="41"/>
      <c r="C58" s="57" t="s">
        <v>78</v>
      </c>
      <c r="D58" s="58" t="n">
        <v>8</v>
      </c>
      <c r="E58" s="52" t="n">
        <f aca="false">'Wd Keystone &amp; A Fr Pav. Wholesa'!E58+('Wd Keystone &amp; A Fr Pav. Wholesa'!E58*'Wd Keystone &amp; A Fr Pav. Retail'!$L$17)</f>
        <v>17570</v>
      </c>
      <c r="F58" s="53" t="n">
        <f aca="false">'Wd Keystone &amp; A Fr Pav. Wholesa'!F58+('Wd Keystone &amp; A Fr Pav. Wholesa'!F58*'Wd Keystone &amp; A Fr Pav. Retail'!$L$17)</f>
        <v>17115</v>
      </c>
      <c r="G58" s="46"/>
      <c r="H58" s="59" t="n">
        <f aca="false">'Wd Keystone &amp; A Fr Pav. Wholesa'!H58+('Wd Keystone &amp; A Fr Pav. Wholesa'!H58*'Wd Keystone &amp; A Fr Pav. Retail'!$L$17)</f>
        <v>1629.6</v>
      </c>
      <c r="I58" s="55" t="n">
        <f aca="false">'Wd Keystone &amp; A Fr Pav. Wholesa'!I58+('Wd Keystone &amp; A Fr Pav. Wholesa'!I58*'Wd Keystone &amp; A Fr Pav. Retail'!$L$17)</f>
        <v>5187</v>
      </c>
      <c r="J58" s="55" t="n">
        <f aca="false">'Wd Keystone &amp; A Fr Pav. Wholesa'!J58+('Wd Keystone &amp; A Fr Pav. Wholesa'!J58*'Wd Keystone &amp; A Fr Pav. Retail'!$L$17)</f>
        <v>8127</v>
      </c>
      <c r="K58" s="56" t="n">
        <f aca="false">'Wd Keystone &amp; A Fr Pav. Wholesa'!K58+('Wd Keystone &amp; A Fr Pav. Wholesa'!K58*'Wd Keystone &amp; A Fr Pav. Retail'!$L$17)</f>
        <v>-1199.8</v>
      </c>
    </row>
    <row r="59" customFormat="false" ht="18" hidden="false" customHeight="true" outlineLevel="0" collapsed="false">
      <c r="A59" s="41"/>
      <c r="B59" s="41"/>
      <c r="C59" s="50" t="s">
        <v>79</v>
      </c>
      <c r="D59" s="51" t="n">
        <v>10</v>
      </c>
      <c r="E59" s="52" t="n">
        <f aca="false">'Wd Keystone &amp; A Fr Pav. Wholesa'!E59+('Wd Keystone &amp; A Fr Pav. Wholesa'!E59*'Wd Keystone &amp; A Fr Pav. Retail'!$L$17)</f>
        <v>19320</v>
      </c>
      <c r="F59" s="53" t="n">
        <f aca="false">'Wd Keystone &amp; A Fr Pav. Wholesa'!F59+('Wd Keystone &amp; A Fr Pav. Wholesa'!F59*'Wd Keystone &amp; A Fr Pav. Retail'!$L$17)</f>
        <v>18830</v>
      </c>
      <c r="G59" s="46"/>
      <c r="H59" s="54" t="n">
        <f aca="false">'Wd Keystone &amp; A Fr Pav. Wholesa'!H59+('Wd Keystone &amp; A Fr Pav. Wholesa'!H59*'Wd Keystone &amp; A Fr Pav. Retail'!$L$17)</f>
        <v>1772.4</v>
      </c>
      <c r="I59" s="55" t="n">
        <f aca="false">'Wd Keystone &amp; A Fr Pav. Wholesa'!I59+('Wd Keystone &amp; A Fr Pav. Wholesa'!I59*'Wd Keystone &amp; A Fr Pav. Retail'!$L$17)</f>
        <v>5903.8</v>
      </c>
      <c r="J59" s="55" t="n">
        <f aca="false">'Wd Keystone &amp; A Fr Pav. Wholesa'!J59+('Wd Keystone &amp; A Fr Pav. Wholesa'!J59*'Wd Keystone &amp; A Fr Pav. Retail'!$L$17)</f>
        <v>9283.4</v>
      </c>
      <c r="K59" s="56" t="n">
        <f aca="false">'Wd Keystone &amp; A Fr Pav. Wholesa'!K59+('Wd Keystone &amp; A Fr Pav. Wholesa'!K59*'Wd Keystone &amp; A Fr Pav. Retail'!$L$17)</f>
        <v>-1302</v>
      </c>
    </row>
    <row r="60" customFormat="false" ht="18" hidden="false" customHeight="true" outlineLevel="0" collapsed="false">
      <c r="A60" s="41"/>
      <c r="B60" s="41"/>
      <c r="C60" s="57" t="s">
        <v>80</v>
      </c>
      <c r="D60" s="58" t="n">
        <v>10</v>
      </c>
      <c r="E60" s="52" t="n">
        <f aca="false">'Wd Keystone &amp; A Fr Pav. Wholesa'!E60+('Wd Keystone &amp; A Fr Pav. Wholesa'!E60*'Wd Keystone &amp; A Fr Pav. Retail'!$L$17)</f>
        <v>21140</v>
      </c>
      <c r="F60" s="53" t="n">
        <f aca="false">'Wd Keystone &amp; A Fr Pav. Wholesa'!F60+('Wd Keystone &amp; A Fr Pav. Wholesa'!F60*'Wd Keystone &amp; A Fr Pav. Retail'!$L$17)</f>
        <v>20755</v>
      </c>
      <c r="G60" s="46"/>
      <c r="H60" s="59" t="n">
        <f aca="false">'Wd Keystone &amp; A Fr Pav. Wholesa'!H60+('Wd Keystone &amp; A Fr Pav. Wholesa'!H60*'Wd Keystone &amp; A Fr Pav. Retail'!$L$17)</f>
        <v>1953</v>
      </c>
      <c r="I60" s="55" t="n">
        <f aca="false">'Wd Keystone &amp; A Fr Pav. Wholesa'!I60+('Wd Keystone &amp; A Fr Pav. Wholesa'!I60*'Wd Keystone &amp; A Fr Pav. Retail'!$L$17)</f>
        <v>6689.2</v>
      </c>
      <c r="J60" s="55" t="n">
        <f aca="false">'Wd Keystone &amp; A Fr Pav. Wholesa'!J60+('Wd Keystone &amp; A Fr Pav. Wholesa'!J60*'Wd Keystone &amp; A Fr Pav. Retail'!$L$17)</f>
        <v>10451</v>
      </c>
      <c r="K60" s="56" t="n">
        <f aca="false">'Wd Keystone &amp; A Fr Pav. Wholesa'!K60+('Wd Keystone &amp; A Fr Pav. Wholesa'!K60*'Wd Keystone &amp; A Fr Pav. Retail'!$L$17)</f>
        <v>-1523.2</v>
      </c>
    </row>
    <row r="61" customFormat="false" ht="18" hidden="false" customHeight="true" outlineLevel="0" collapsed="false">
      <c r="A61" s="41"/>
      <c r="B61" s="41"/>
      <c r="C61" s="60" t="s">
        <v>81</v>
      </c>
      <c r="D61" s="61" t="n">
        <v>10</v>
      </c>
      <c r="E61" s="62" t="n">
        <f aca="false">'Wd Keystone &amp; A Fr Pav. Wholesa'!E61+('Wd Keystone &amp; A Fr Pav. Wholesa'!E61*'Wd Keystone &amp; A Fr Pav. Retail'!$L$17)</f>
        <v>22750</v>
      </c>
      <c r="F61" s="63" t="n">
        <f aca="false">'Wd Keystone &amp; A Fr Pav. Wholesa'!F61+('Wd Keystone &amp; A Fr Pav. Wholesa'!F61*'Wd Keystone &amp; A Fr Pav. Retail'!$L$17)</f>
        <v>22358</v>
      </c>
      <c r="G61" s="46"/>
      <c r="H61" s="54" t="n">
        <f aca="false">'Wd Keystone &amp; A Fr Pav. Wholesa'!H61+('Wd Keystone &amp; A Fr Pav. Wholesa'!H61*'Wd Keystone &amp; A Fr Pav. Retail'!$L$17)</f>
        <v>2129.4</v>
      </c>
      <c r="I61" s="64" t="n">
        <f aca="false">'Wd Keystone &amp; A Fr Pav. Wholesa'!I61+('Wd Keystone &amp; A Fr Pav. Wholesa'!I61*'Wd Keystone &amp; A Fr Pav. Retail'!$L$17)</f>
        <v>7481.6</v>
      </c>
      <c r="J61" s="64" t="n">
        <f aca="false">'Wd Keystone &amp; A Fr Pav. Wholesa'!J61+('Wd Keystone &amp; A Fr Pav. Wholesa'!J61*'Wd Keystone &amp; A Fr Pav. Retail'!$L$17)</f>
        <v>11606</v>
      </c>
      <c r="K61" s="65" t="n">
        <f aca="false">'Wd Keystone &amp; A Fr Pav. Wholesa'!K61+('Wd Keystone &amp; A Fr Pav. Wholesa'!K61*'Wd Keystone &amp; A Fr Pav. Retail'!$L$17)</f>
        <v>-1794.8</v>
      </c>
    </row>
    <row r="62" customFormat="false" ht="5.25" hidden="false" customHeight="true" outlineLevel="0" collapsed="false">
      <c r="C62" s="66"/>
      <c r="D62" s="67"/>
      <c r="E62" s="68"/>
      <c r="F62" s="69"/>
      <c r="G62" s="46"/>
      <c r="H62" s="70"/>
      <c r="I62" s="71"/>
      <c r="J62" s="71"/>
      <c r="K62" s="71"/>
    </row>
    <row r="63" customFormat="false" ht="18" hidden="false" customHeight="false" outlineLevel="0" collapsed="false">
      <c r="A63" s="72"/>
      <c r="B63" s="72"/>
      <c r="C63" s="73" t="s">
        <v>82</v>
      </c>
      <c r="D63" s="73"/>
      <c r="E63" s="73"/>
      <c r="F63" s="73"/>
      <c r="G63" s="73"/>
      <c r="H63" s="73"/>
      <c r="I63" s="73"/>
      <c r="J63" s="73"/>
      <c r="K63" s="73"/>
      <c r="L63" s="74"/>
      <c r="M63" s="72"/>
      <c r="N63" s="72"/>
      <c r="O63" s="72"/>
      <c r="P63" s="72"/>
      <c r="Q63" s="72"/>
      <c r="R63" s="72"/>
      <c r="S63" s="72"/>
    </row>
    <row r="64" customFormat="false" ht="18" hidden="false" customHeight="false" outlineLevel="0" collapsed="false">
      <c r="A64" s="72"/>
      <c r="B64" s="72"/>
      <c r="C64" s="75" t="s">
        <v>83</v>
      </c>
      <c r="D64" s="75"/>
      <c r="E64" s="75"/>
      <c r="F64" s="76" t="n">
        <f aca="false">'Wd Keystone &amp; A Fr Pav. Wholesa'!F64+('Wd Keystone &amp; A Fr Pav. Wholesa'!F64*'Wd Keystone &amp; A Fr Pav. Retail'!$L$17)</f>
        <v>53.2</v>
      </c>
      <c r="G64" s="77"/>
      <c r="H64" s="75" t="s">
        <v>84</v>
      </c>
      <c r="I64" s="75"/>
      <c r="J64" s="75"/>
      <c r="K64" s="78" t="n">
        <f aca="false">'Wd Keystone &amp; A Fr Pav. Wholesa'!K64+('Wd Keystone &amp; A Fr Pav. Wholesa'!K64*'Wd Keystone &amp; A Fr Pav. Retail'!$L$17)</f>
        <v>0.21</v>
      </c>
      <c r="L64" s="79"/>
      <c r="M64" s="72"/>
      <c r="N64" s="72"/>
      <c r="O64" s="72"/>
      <c r="P64" s="72"/>
      <c r="Q64" s="72"/>
      <c r="R64" s="72"/>
      <c r="S64" s="72"/>
    </row>
    <row r="65" customFormat="false" ht="18" hidden="false" customHeight="false" outlineLevel="0" collapsed="false">
      <c r="A65" s="72"/>
      <c r="B65" s="72"/>
      <c r="C65" s="75" t="s">
        <v>85</v>
      </c>
      <c r="D65" s="75"/>
      <c r="E65" s="75"/>
      <c r="F65" s="76" t="n">
        <f aca="false">'Wd Keystone &amp; A Fr Pav. Wholesa'!F65+('Wd Keystone &amp; A Fr Pav. Wholesa'!F65*'Wd Keystone &amp; A Fr Pav. Retail'!$L$17)</f>
        <v>263.2</v>
      </c>
      <c r="G65" s="77"/>
      <c r="H65" s="75" t="s">
        <v>86</v>
      </c>
      <c r="I65" s="75"/>
      <c r="J65" s="75"/>
      <c r="K65" s="78" t="n">
        <f aca="false">'Wd Keystone &amp; A Fr Pav. Wholesa'!K65+('Wd Keystone &amp; A Fr Pav. Wholesa'!K65*'Wd Keystone &amp; A Fr Pav. Retail'!$L$17)</f>
        <v>0.28</v>
      </c>
      <c r="L65" s="79"/>
      <c r="M65" s="72"/>
      <c r="N65" s="72"/>
      <c r="O65" s="72"/>
      <c r="P65" s="72"/>
      <c r="Q65" s="72"/>
      <c r="R65" s="72"/>
      <c r="S65" s="72"/>
    </row>
    <row r="66" customFormat="false" ht="18" hidden="false" customHeight="false" outlineLevel="0" collapsed="false">
      <c r="A66" s="72"/>
      <c r="B66" s="72"/>
      <c r="C66" s="80" t="s">
        <v>87</v>
      </c>
      <c r="D66" s="80"/>
      <c r="E66" s="80"/>
      <c r="F66" s="76" t="n">
        <f aca="false">'Wd Keystone &amp; A Fr Pav. Wholesa'!F66+('Wd Keystone &amp; A Fr Pav. Wholesa'!F66*'Wd Keystone &amp; A Fr Pav. Retail'!$L$17)</f>
        <v>249.2</v>
      </c>
      <c r="G66" s="81"/>
      <c r="H66" s="75" t="s">
        <v>88</v>
      </c>
      <c r="I66" s="75"/>
      <c r="J66" s="75"/>
      <c r="K66" s="76" t="n">
        <f aca="false">'Wd Keystone &amp; A Fr Pav. Wholesa'!K66+('Wd Keystone &amp; A Fr Pav. Wholesa'!K66*'Wd Keystone &amp; A Fr Pav. Retail'!$L$17)</f>
        <v>280</v>
      </c>
      <c r="L66" s="79"/>
      <c r="M66" s="72"/>
      <c r="N66" s="72"/>
      <c r="O66" s="72"/>
      <c r="P66" s="72"/>
      <c r="Q66" s="72"/>
      <c r="R66" s="72"/>
      <c r="S66" s="72"/>
    </row>
    <row r="67" customFormat="false" ht="18" hidden="false" customHeight="false" outlineLevel="0" collapsed="false">
      <c r="A67" s="72"/>
      <c r="B67" s="72"/>
      <c r="C67" s="80" t="s">
        <v>89</v>
      </c>
      <c r="D67" s="80"/>
      <c r="E67" s="80"/>
      <c r="F67" s="76" t="n">
        <f aca="false">'Wd Keystone &amp; A Fr Pav. Wholesa'!F67+('Wd Keystone &amp; A Fr Pav. Wholesa'!F67*'Wd Keystone &amp; A Fr Pav. Retail'!$L$17)</f>
        <v>361.2</v>
      </c>
      <c r="G67" s="81"/>
      <c r="H67" s="75" t="s">
        <v>90</v>
      </c>
      <c r="I67" s="75"/>
      <c r="J67" s="75"/>
      <c r="K67" s="78" t="n">
        <f aca="false">'Wd Keystone &amp; A Fr Pav. Wholesa'!K67+('Wd Keystone &amp; A Fr Pav. Wholesa'!K67*'Wd Keystone &amp; A Fr Pav. Retail'!$L$17)</f>
        <v>0.35</v>
      </c>
      <c r="L67" s="79"/>
      <c r="Q67" s="72"/>
      <c r="R67" s="72"/>
      <c r="S67" s="72"/>
    </row>
    <row r="68" customFormat="false" ht="18" hidden="false" customHeight="false" outlineLevel="0" collapsed="false">
      <c r="A68" s="72"/>
      <c r="B68" s="72"/>
      <c r="C68" s="82"/>
      <c r="D68" s="82"/>
      <c r="E68" s="82"/>
      <c r="F68" s="83"/>
      <c r="G68" s="77"/>
      <c r="H68" s="84"/>
      <c r="I68" s="84"/>
      <c r="J68" s="84"/>
      <c r="K68" s="83"/>
      <c r="L68" s="79"/>
      <c r="Q68" s="72"/>
      <c r="R68" s="72"/>
      <c r="S68" s="72"/>
    </row>
    <row r="69" customFormat="false" ht="18" hidden="false" customHeight="false" outlineLevel="0" collapsed="false">
      <c r="A69" s="72"/>
      <c r="B69" s="72"/>
      <c r="C69" s="75" t="s">
        <v>91</v>
      </c>
      <c r="D69" s="75"/>
      <c r="E69" s="75"/>
      <c r="F69" s="76" t="n">
        <f aca="false">'Wd Keystone &amp; A Fr Pav. Wholesa'!F69+('Wd Keystone &amp; A Fr Pav. Wholesa'!F69*'Wd Keystone &amp; A Fr Pav. Retail'!$L$17)</f>
        <v>179.2</v>
      </c>
      <c r="G69" s="77"/>
      <c r="H69" s="75" t="s">
        <v>92</v>
      </c>
      <c r="I69" s="75"/>
      <c r="J69" s="75"/>
      <c r="K69" s="85" t="n">
        <f aca="false">'Wd Keystone &amp; A Fr Pav. Wholesa'!K69+('Wd Keystone &amp; A Fr Pav. Wholesa'!K69*'Wd Keystone &amp; A Fr Pav. Retail'!$L$17)</f>
        <v>12.88</v>
      </c>
      <c r="L69" s="79"/>
      <c r="Q69" s="72"/>
      <c r="R69" s="72"/>
      <c r="S69" s="72"/>
    </row>
    <row r="70" customFormat="false" ht="18" hidden="false" customHeight="false" outlineLevel="0" collapsed="false">
      <c r="A70" s="72"/>
      <c r="B70" s="72"/>
      <c r="C70" s="75" t="s">
        <v>93</v>
      </c>
      <c r="D70" s="75"/>
      <c r="E70" s="75"/>
      <c r="F70" s="76" t="n">
        <f aca="false">'Wd Keystone &amp; A Fr Pav. Wholesa'!F70+('Wd Keystone &amp; A Fr Pav. Wholesa'!F70*'Wd Keystone &amp; A Fr Pav. Retail'!$L$17)</f>
        <v>58.8</v>
      </c>
      <c r="G70" s="77"/>
      <c r="H70" s="75" t="s">
        <v>94</v>
      </c>
      <c r="I70" s="75"/>
      <c r="J70" s="75"/>
      <c r="K70" s="76" t="n">
        <f aca="false">'Wd Keystone &amp; A Fr Pav. Wholesa'!K70+('Wd Keystone &amp; A Fr Pav. Wholesa'!K70*'Wd Keystone &amp; A Fr Pav. Retail'!$L$17)</f>
        <v>134.4</v>
      </c>
      <c r="L70" s="79"/>
      <c r="Q70" s="72"/>
      <c r="R70" s="72"/>
      <c r="S70" s="72"/>
    </row>
    <row r="71" customFormat="false" ht="18" hidden="false" customHeight="false" outlineLevel="0" collapsed="false">
      <c r="A71" s="72"/>
      <c r="B71" s="72"/>
      <c r="C71" s="84"/>
      <c r="D71" s="84"/>
      <c r="E71" s="84"/>
      <c r="F71" s="86"/>
      <c r="G71" s="77"/>
      <c r="H71" s="84"/>
      <c r="I71" s="84"/>
      <c r="J71" s="84"/>
      <c r="K71" s="83"/>
      <c r="L71" s="79"/>
      <c r="Q71" s="72"/>
      <c r="R71" s="72"/>
      <c r="S71" s="72"/>
    </row>
    <row r="72" customFormat="false" ht="18" hidden="false" customHeight="false" outlineLevel="0" collapsed="false">
      <c r="A72" s="72"/>
      <c r="B72" s="72"/>
      <c r="C72" s="75" t="s">
        <v>95</v>
      </c>
      <c r="D72" s="75"/>
      <c r="E72" s="75"/>
      <c r="F72" s="76" t="n">
        <f aca="false">'Wd Keystone &amp; A Fr Pav. Wholesa'!F72+('Wd Keystone &amp; A Fr Pav. Wholesa'!F72*'Wd Keystone &amp; A Fr Pav. Retail'!$L$17)</f>
        <v>438.2</v>
      </c>
      <c r="G72" s="77"/>
      <c r="H72" s="75" t="s">
        <v>96</v>
      </c>
      <c r="I72" s="75"/>
      <c r="J72" s="75"/>
      <c r="K72" s="76" t="n">
        <f aca="false">'Wd Keystone &amp; A Fr Pav. Wholesa'!K72+('Wd Keystone &amp; A Fr Pav. Wholesa'!K72*'Wd Keystone &amp; A Fr Pav. Retail'!$L$17)</f>
        <v>344.4</v>
      </c>
      <c r="L72" s="79"/>
      <c r="Q72" s="72"/>
      <c r="R72" s="72"/>
      <c r="S72" s="72"/>
    </row>
    <row r="73" customFormat="false" ht="18" hidden="false" customHeight="false" outlineLevel="0" collapsed="false">
      <c r="A73" s="72"/>
      <c r="B73" s="72"/>
      <c r="C73" s="75" t="s">
        <v>97</v>
      </c>
      <c r="D73" s="75"/>
      <c r="E73" s="75"/>
      <c r="F73" s="76" t="n">
        <f aca="false">'Wd Keystone &amp; A Fr Pav. Wholesa'!F73+('Wd Keystone &amp; A Fr Pav. Wholesa'!F73*'Wd Keystone &amp; A Fr Pav. Retail'!$L$17)</f>
        <v>200.2</v>
      </c>
      <c r="G73" s="77"/>
      <c r="H73" s="75" t="s">
        <v>98</v>
      </c>
      <c r="I73" s="75"/>
      <c r="J73" s="75"/>
      <c r="K73" s="76" t="n">
        <f aca="false">'Wd Keystone &amp; A Fr Pav. Wholesa'!K73+('Wd Keystone &amp; A Fr Pav. Wholesa'!K73*'Wd Keystone &amp; A Fr Pav. Retail'!$L$17)</f>
        <v>316.4</v>
      </c>
      <c r="L73" s="79"/>
      <c r="Q73" s="72"/>
      <c r="R73" s="72"/>
      <c r="S73" s="72"/>
    </row>
    <row r="74" customFormat="false" ht="18" hidden="false" customHeight="false" outlineLevel="0" collapsed="false">
      <c r="A74" s="72"/>
      <c r="B74" s="72"/>
      <c r="C74" s="84"/>
      <c r="D74" s="84"/>
      <c r="E74" s="84"/>
      <c r="F74" s="83"/>
      <c r="G74" s="77"/>
      <c r="H74" s="75" t="s">
        <v>99</v>
      </c>
      <c r="I74" s="75"/>
      <c r="J74" s="75"/>
      <c r="K74" s="76" t="n">
        <f aca="false">'Wd Keystone &amp; A Fr Pav. Wholesa'!K74+('Wd Keystone &amp; A Fr Pav. Wholesa'!K74*'Wd Keystone &amp; A Fr Pav. Retail'!$L$17)</f>
        <v>106.4</v>
      </c>
      <c r="L74" s="79"/>
      <c r="Q74" s="72"/>
      <c r="R74" s="72"/>
      <c r="S74" s="72"/>
    </row>
    <row r="75" customFormat="false" ht="18" hidden="false" customHeight="false" outlineLevel="0" collapsed="false">
      <c r="A75" s="72"/>
      <c r="B75" s="72"/>
      <c r="C75" s="75" t="s">
        <v>100</v>
      </c>
      <c r="D75" s="75"/>
      <c r="E75" s="75"/>
      <c r="F75" s="76" t="n">
        <v>850</v>
      </c>
      <c r="G75" s="77"/>
      <c r="H75" s="75" t="s">
        <v>101</v>
      </c>
      <c r="I75" s="75"/>
      <c r="J75" s="75"/>
      <c r="K75" s="76" t="n">
        <v>1116</v>
      </c>
      <c r="L75" s="79"/>
      <c r="Q75" s="72"/>
      <c r="R75" s="72"/>
      <c r="S75" s="72"/>
    </row>
    <row r="76" customFormat="false" ht="18" hidden="false" customHeight="false" outlineLevel="0" collapsed="false">
      <c r="A76" s="72"/>
      <c r="B76" s="72"/>
      <c r="C76" s="75" t="s">
        <v>102</v>
      </c>
      <c r="D76" s="75"/>
      <c r="E76" s="75"/>
      <c r="F76" s="76" t="n">
        <v>1150</v>
      </c>
      <c r="G76" s="77"/>
      <c r="H76" s="75" t="s">
        <v>103</v>
      </c>
      <c r="I76" s="75"/>
      <c r="J76" s="75"/>
      <c r="K76" s="76" t="n">
        <v>376</v>
      </c>
      <c r="L76" s="79"/>
      <c r="Q76" s="72"/>
      <c r="R76" s="72"/>
      <c r="S76" s="72"/>
    </row>
    <row r="77" customFormat="false" ht="18" hidden="false" customHeight="false" outlineLevel="0" collapsed="false">
      <c r="A77" s="72"/>
      <c r="B77" s="72"/>
      <c r="C77" s="87" t="s">
        <v>104</v>
      </c>
      <c r="D77" s="87"/>
      <c r="E77" s="87"/>
      <c r="F77" s="88" t="n">
        <v>2500</v>
      </c>
      <c r="G77" s="12"/>
      <c r="H77" s="75" t="s">
        <v>105</v>
      </c>
      <c r="I77" s="75"/>
      <c r="J77" s="75"/>
      <c r="K77" s="76" t="n">
        <v>1105</v>
      </c>
      <c r="L77" s="79"/>
      <c r="Q77" s="72"/>
      <c r="R77" s="72"/>
      <c r="S77" s="72"/>
    </row>
    <row r="78" customFormat="false" ht="18" hidden="false" customHeight="true" outlineLevel="0" collapsed="false">
      <c r="A78" s="72"/>
      <c r="B78" s="72"/>
      <c r="C78" s="75" t="s">
        <v>106</v>
      </c>
      <c r="D78" s="75"/>
      <c r="E78" s="75"/>
      <c r="F78" s="89" t="n">
        <v>3500</v>
      </c>
      <c r="G78" s="75"/>
      <c r="H78" s="90"/>
      <c r="I78" s="90"/>
      <c r="J78" s="90"/>
      <c r="K78" s="86"/>
      <c r="L78" s="79"/>
      <c r="Q78" s="72"/>
      <c r="R78" s="72"/>
      <c r="S78" s="72"/>
    </row>
    <row r="79" customFormat="false" ht="18" hidden="false" customHeight="true" outlineLevel="0" collapsed="false">
      <c r="C79" s="91" t="s">
        <v>107</v>
      </c>
      <c r="D79" s="91"/>
      <c r="E79" s="91"/>
      <c r="F79" s="92" t="n">
        <v>400</v>
      </c>
      <c r="G79" s="93"/>
      <c r="H79" s="94"/>
      <c r="I79" s="94"/>
      <c r="J79" s="94"/>
      <c r="K79" s="95"/>
      <c r="Q79" s="72"/>
      <c r="R79" s="72"/>
      <c r="S79" s="72"/>
    </row>
    <row r="80" customFormat="false" ht="18" hidden="false" customHeight="false" outlineLevel="0" collapsed="false">
      <c r="N80" s="72"/>
      <c r="O80" s="72"/>
      <c r="P80" s="72"/>
      <c r="Q80" s="72"/>
      <c r="R80" s="72"/>
      <c r="S80" s="72"/>
    </row>
    <row r="81" customFormat="false" ht="18" hidden="false" customHeight="false" outlineLevel="0" collapsed="false">
      <c r="N81" s="72"/>
      <c r="O81" s="72"/>
      <c r="P81" s="72"/>
      <c r="Q81" s="72"/>
      <c r="R81" s="72"/>
      <c r="S81" s="72"/>
    </row>
    <row r="84" customFormat="false" ht="18" hidden="false" customHeight="false" outlineLevel="0" collapsed="false">
      <c r="N84" s="72"/>
      <c r="O84" s="72"/>
      <c r="P84" s="72"/>
      <c r="Q84" s="72"/>
      <c r="R84" s="72"/>
      <c r="S84" s="72"/>
    </row>
    <row r="85" customFormat="false" ht="18" hidden="false" customHeight="false" outlineLevel="0" collapsed="false">
      <c r="N85" s="72"/>
      <c r="O85" s="72"/>
      <c r="P85" s="72"/>
      <c r="Q85" s="72"/>
      <c r="R85" s="72"/>
      <c r="S85" s="72"/>
    </row>
    <row r="86" customFormat="false" ht="18" hidden="false" customHeight="false" outlineLevel="0" collapsed="false">
      <c r="N86" s="72"/>
      <c r="O86" s="72"/>
      <c r="P86" s="72"/>
      <c r="Q86" s="72"/>
      <c r="R86" s="72"/>
      <c r="S86" s="72"/>
    </row>
    <row r="87" customFormat="false" ht="18" hidden="false" customHeight="false" outlineLevel="0" collapsed="false">
      <c r="N87" s="72"/>
      <c r="O87" s="72"/>
      <c r="P87" s="72"/>
      <c r="Q87" s="72"/>
      <c r="R87" s="72"/>
      <c r="S87" s="72"/>
    </row>
    <row r="88" customFormat="false" ht="18" hidden="false" customHeight="false" outlineLevel="0" collapsed="false">
      <c r="N88" s="72"/>
      <c r="O88" s="72"/>
      <c r="P88" s="72"/>
      <c r="Q88" s="72"/>
      <c r="R88" s="72"/>
      <c r="S88" s="72"/>
    </row>
    <row r="89" customFormat="false" ht="18" hidden="false" customHeight="false" outlineLevel="0" collapsed="false">
      <c r="N89" s="72"/>
      <c r="O89" s="72"/>
      <c r="P89" s="72"/>
      <c r="Q89" s="72"/>
      <c r="R89" s="72"/>
      <c r="S89" s="72"/>
    </row>
    <row r="90" customFormat="false" ht="18" hidden="false" customHeight="false" outlineLevel="0" collapsed="false">
      <c r="N90" s="72"/>
      <c r="O90" s="72"/>
      <c r="P90" s="72"/>
      <c r="Q90" s="72"/>
      <c r="R90" s="72"/>
      <c r="S90" s="72"/>
    </row>
    <row r="91" customFormat="false" ht="18" hidden="false" customHeight="false" outlineLevel="0" collapsed="false">
      <c r="N91" s="72"/>
      <c r="O91" s="72"/>
      <c r="P91" s="72"/>
      <c r="Q91" s="72"/>
      <c r="R91" s="72"/>
      <c r="S91" s="72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</sheetData>
  <mergeCells count="56">
    <mergeCell ref="E2:I3"/>
    <mergeCell ref="E4:I4"/>
    <mergeCell ref="E5:I5"/>
    <mergeCell ref="E6:I6"/>
    <mergeCell ref="E7:I7"/>
    <mergeCell ref="E8:I8"/>
    <mergeCell ref="E9:I9"/>
    <mergeCell ref="E10:I10"/>
    <mergeCell ref="C12:K12"/>
    <mergeCell ref="E14:I14"/>
    <mergeCell ref="E15:I15"/>
    <mergeCell ref="K15:L15"/>
    <mergeCell ref="E16:I16"/>
    <mergeCell ref="E17:I17"/>
    <mergeCell ref="E18:I18"/>
    <mergeCell ref="E19:I19"/>
    <mergeCell ref="E20:I20"/>
    <mergeCell ref="E21:I21"/>
    <mergeCell ref="H23:K23"/>
    <mergeCell ref="E24:E25"/>
    <mergeCell ref="F24:F25"/>
    <mergeCell ref="I24:J25"/>
    <mergeCell ref="C26:C27"/>
    <mergeCell ref="C63:K63"/>
    <mergeCell ref="C64:E64"/>
    <mergeCell ref="H64:J64"/>
    <mergeCell ref="C65:E65"/>
    <mergeCell ref="H65:J65"/>
    <mergeCell ref="C66:E66"/>
    <mergeCell ref="H66:J66"/>
    <mergeCell ref="C67:E67"/>
    <mergeCell ref="H67:J67"/>
    <mergeCell ref="C68:E68"/>
    <mergeCell ref="H68:J68"/>
    <mergeCell ref="C69:E69"/>
    <mergeCell ref="H69:J69"/>
    <mergeCell ref="C70:E70"/>
    <mergeCell ref="H70:J70"/>
    <mergeCell ref="C71:E71"/>
    <mergeCell ref="H71:J71"/>
    <mergeCell ref="C72:E72"/>
    <mergeCell ref="H72:J72"/>
    <mergeCell ref="C73:E73"/>
    <mergeCell ref="H73:J73"/>
    <mergeCell ref="C74:E74"/>
    <mergeCell ref="H74:J74"/>
    <mergeCell ref="C75:E75"/>
    <mergeCell ref="H75:J75"/>
    <mergeCell ref="C76:E76"/>
    <mergeCell ref="H76:J76"/>
    <mergeCell ref="C77:E77"/>
    <mergeCell ref="H77:J77"/>
    <mergeCell ref="C78:E78"/>
    <mergeCell ref="H78:J78"/>
    <mergeCell ref="C79:E79"/>
    <mergeCell ref="H79:J7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761D"/>
    <pageSetUpPr fitToPage="true"/>
  </sheetPr>
  <dimension ref="A1:Y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0.83"/>
    <col collapsed="false" customWidth="true" hidden="false" outlineLevel="0" max="2" min="2" style="0" width="3.16"/>
    <col collapsed="false" customWidth="true" hidden="false" outlineLevel="0" max="6" min="3" style="0" width="16.83"/>
    <col collapsed="false" customWidth="true" hidden="false" outlineLevel="0" max="7" min="7" style="0" width="3.5"/>
    <col collapsed="false" customWidth="true" hidden="false" outlineLevel="0" max="11" min="8" style="0" width="16.83"/>
    <col collapsed="false" customWidth="true" hidden="false" outlineLevel="0" max="12" min="12" style="0" width="13.83"/>
    <col collapsed="false" customWidth="true" hidden="false" outlineLevel="0" max="13" min="13" style="0" width="14.16"/>
    <col collapsed="false" customWidth="true" hidden="false" outlineLevel="0" max="14" min="14" style="0" width="13.83"/>
    <col collapsed="false" customWidth="true" hidden="false" outlineLevel="0" max="15" min="15" style="0" width="24.16"/>
    <col collapsed="false" customWidth="true" hidden="false" outlineLevel="0" max="16" min="16" style="0" width="3.16"/>
    <col collapsed="false" customWidth="true" hidden="false" outlineLevel="0" max="27" min="17" style="0" width="8.67"/>
  </cols>
  <sheetData>
    <row r="1" customFormat="false" ht="24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2.5" hidden="false" customHeight="true" outlineLevel="0" collapsed="false">
      <c r="A2" s="11"/>
      <c r="B2" s="11"/>
      <c r="C2" s="11"/>
      <c r="D2" s="11"/>
      <c r="E2" s="2" t="s">
        <v>1</v>
      </c>
      <c r="F2" s="2"/>
      <c r="G2" s="2"/>
      <c r="H2" s="2"/>
      <c r="I2" s="2"/>
      <c r="L2" s="11"/>
    </row>
    <row r="3" customFormat="false" ht="15" hidden="false" customHeight="true" outlineLevel="0" collapsed="false">
      <c r="A3" s="12"/>
      <c r="B3" s="12"/>
      <c r="C3" s="12"/>
      <c r="D3" s="12"/>
      <c r="E3" s="2"/>
      <c r="F3" s="2"/>
      <c r="G3" s="2"/>
      <c r="H3" s="2"/>
      <c r="I3" s="2"/>
      <c r="L3" s="12"/>
    </row>
    <row r="4" customFormat="false" ht="21" hidden="false" customHeight="false" outlineLevel="0" collapsed="false">
      <c r="A4" s="12"/>
      <c r="B4" s="12"/>
      <c r="C4" s="12"/>
      <c r="D4" s="12"/>
      <c r="E4" s="3" t="s">
        <v>2</v>
      </c>
      <c r="F4" s="3"/>
      <c r="G4" s="3"/>
      <c r="H4" s="3"/>
      <c r="I4" s="3"/>
      <c r="L4" s="12"/>
    </row>
    <row r="5" customFormat="false" ht="21" hidden="false" customHeight="false" outlineLevel="0" collapsed="false">
      <c r="A5" s="12"/>
      <c r="B5" s="12"/>
      <c r="C5" s="12"/>
      <c r="D5" s="12"/>
      <c r="E5" s="3" t="s">
        <v>15</v>
      </c>
      <c r="F5" s="3"/>
      <c r="G5" s="3"/>
      <c r="H5" s="3"/>
      <c r="I5" s="3"/>
      <c r="L5" s="12"/>
    </row>
    <row r="6" customFormat="false" ht="21" hidden="false" customHeight="false" outlineLevel="0" collapsed="false">
      <c r="A6" s="12"/>
      <c r="B6" s="12"/>
      <c r="C6" s="12"/>
      <c r="D6" s="12"/>
      <c r="E6" s="3" t="s">
        <v>16</v>
      </c>
      <c r="F6" s="3"/>
      <c r="G6" s="3"/>
      <c r="H6" s="3"/>
      <c r="I6" s="3"/>
    </row>
    <row r="7" customFormat="false" ht="22.5" hidden="false" customHeight="false" outlineLevel="0" collapsed="false">
      <c r="A7" s="11"/>
      <c r="B7" s="11"/>
      <c r="C7" s="11"/>
      <c r="D7" s="11"/>
      <c r="E7" s="3" t="s">
        <v>17</v>
      </c>
      <c r="F7" s="3"/>
      <c r="G7" s="3"/>
      <c r="H7" s="3"/>
      <c r="I7" s="3"/>
    </row>
    <row r="8" customFormat="false" ht="22.5" hidden="false" customHeight="false" outlineLevel="0" collapsed="false">
      <c r="A8" s="11"/>
      <c r="B8" s="11"/>
      <c r="C8" s="11"/>
      <c r="D8" s="11"/>
      <c r="E8" s="13" t="s">
        <v>6</v>
      </c>
      <c r="F8" s="13"/>
      <c r="G8" s="13"/>
      <c r="H8" s="13"/>
      <c r="I8" s="13"/>
      <c r="L8" s="11"/>
    </row>
    <row r="9" customFormat="false" ht="22.5" hidden="false" customHeight="false" outlineLevel="0" collapsed="false">
      <c r="A9" s="11"/>
      <c r="B9" s="11"/>
      <c r="C9" s="11"/>
      <c r="D9" s="11"/>
      <c r="E9" s="14" t="s">
        <v>18</v>
      </c>
      <c r="F9" s="14"/>
      <c r="G9" s="14"/>
      <c r="H9" s="14"/>
      <c r="I9" s="14"/>
    </row>
    <row r="10" customFormat="false" ht="22.5" hidden="false" customHeight="false" outlineLevel="0" collapsed="false">
      <c r="A10" s="11"/>
      <c r="B10" s="11"/>
      <c r="C10" s="11"/>
      <c r="D10" s="11"/>
      <c r="E10" s="15" t="s">
        <v>19</v>
      </c>
      <c r="F10" s="15"/>
      <c r="G10" s="15"/>
      <c r="H10" s="15"/>
      <c r="I10" s="15"/>
      <c r="L10" s="16"/>
    </row>
    <row r="11" customFormat="false" ht="8.25" hidden="false" customHeight="true" outlineLevel="0" collapsed="false">
      <c r="A11" s="11"/>
      <c r="B11" s="11"/>
      <c r="C11" s="11"/>
      <c r="D11" s="11"/>
      <c r="F11" s="100"/>
      <c r="G11" s="17"/>
      <c r="H11" s="17"/>
      <c r="I11" s="17"/>
      <c r="J11" s="11"/>
      <c r="K11" s="11"/>
      <c r="L11" s="11"/>
    </row>
    <row r="12" customFormat="false" ht="27.75" hidden="false" customHeight="false" outlineLevel="0" collapsed="false">
      <c r="A12" s="11"/>
      <c r="B12" s="11"/>
      <c r="D12" s="18" t="s">
        <v>110</v>
      </c>
      <c r="E12" s="18"/>
      <c r="F12" s="18"/>
      <c r="G12" s="18"/>
      <c r="H12" s="18"/>
      <c r="I12" s="18"/>
      <c r="J12" s="18"/>
      <c r="K12" s="19"/>
      <c r="L12" s="19"/>
    </row>
    <row r="13" customFormat="false" ht="6.75" hidden="false" customHeight="true" outlineLevel="0" collapsed="false">
      <c r="A13" s="101"/>
      <c r="B13" s="101"/>
      <c r="C13" s="101"/>
      <c r="D13" s="101"/>
      <c r="E13" s="102"/>
      <c r="F13" s="102"/>
      <c r="G13" s="17"/>
      <c r="H13" s="17"/>
      <c r="I13" s="17"/>
      <c r="J13" s="101"/>
      <c r="K13" s="101"/>
      <c r="L13" s="101"/>
      <c r="N13" s="102"/>
      <c r="O13" s="102"/>
      <c r="P13" s="102"/>
      <c r="Q13" s="102"/>
      <c r="R13" s="102"/>
      <c r="S13" s="102"/>
      <c r="T13" s="102"/>
    </row>
    <row r="14" customFormat="false" ht="22.5" hidden="false" customHeight="false" outlineLevel="0" collapsed="false">
      <c r="A14" s="101"/>
      <c r="B14" s="101"/>
      <c r="C14" s="101"/>
      <c r="E14" s="103" t="s">
        <v>111</v>
      </c>
      <c r="F14" s="104"/>
      <c r="G14" s="104"/>
      <c r="H14" s="104"/>
      <c r="I14" s="105"/>
      <c r="J14" s="101"/>
      <c r="K14" s="101"/>
      <c r="M14" s="102"/>
      <c r="N14" s="102"/>
      <c r="O14" s="102"/>
      <c r="P14" s="102"/>
      <c r="Q14" s="102"/>
      <c r="R14" s="102"/>
      <c r="S14" s="102"/>
    </row>
    <row r="15" customFormat="false" ht="22.5" hidden="false" customHeight="false" outlineLevel="0" collapsed="false">
      <c r="A15" s="101"/>
      <c r="B15" s="101"/>
      <c r="C15" s="101"/>
      <c r="E15" s="106" t="s">
        <v>112</v>
      </c>
      <c r="F15" s="107"/>
      <c r="G15" s="107"/>
      <c r="H15" s="107"/>
      <c r="I15" s="108"/>
      <c r="J15" s="101"/>
      <c r="K15" s="101"/>
      <c r="M15" s="102"/>
      <c r="N15" s="102"/>
      <c r="O15" s="102"/>
      <c r="P15" s="102"/>
      <c r="Q15" s="102"/>
      <c r="R15" s="102"/>
      <c r="S15" s="102"/>
    </row>
    <row r="16" customFormat="false" ht="22.5" hidden="false" customHeight="false" outlineLevel="0" collapsed="false">
      <c r="A16" s="101"/>
      <c r="B16" s="101"/>
      <c r="C16" s="101"/>
      <c r="E16" s="109" t="s">
        <v>113</v>
      </c>
      <c r="F16" s="110"/>
      <c r="G16" s="110"/>
      <c r="H16" s="110"/>
      <c r="I16" s="111"/>
      <c r="J16" s="101"/>
      <c r="K16" s="101"/>
      <c r="M16" s="102"/>
      <c r="N16" s="102"/>
      <c r="O16" s="102"/>
      <c r="P16" s="102"/>
      <c r="Q16" s="102"/>
      <c r="R16" s="102"/>
      <c r="S16" s="102"/>
    </row>
    <row r="17" customFormat="false" ht="22.5" hidden="false" customHeight="false" outlineLevel="0" collapsed="false">
      <c r="A17" s="101"/>
      <c r="B17" s="101"/>
      <c r="C17" s="101"/>
      <c r="E17" s="109" t="s">
        <v>114</v>
      </c>
      <c r="F17" s="110"/>
      <c r="G17" s="110"/>
      <c r="H17" s="110"/>
      <c r="I17" s="111"/>
      <c r="J17" s="112"/>
      <c r="K17" s="101"/>
      <c r="M17" s="102"/>
      <c r="N17" s="102"/>
      <c r="O17" s="102"/>
      <c r="P17" s="102"/>
      <c r="Q17" s="102"/>
      <c r="R17" s="102"/>
      <c r="S17" s="102"/>
    </row>
    <row r="18" customFormat="false" ht="22.5" hidden="false" customHeight="false" outlineLevel="0" collapsed="false">
      <c r="A18" s="101"/>
      <c r="B18" s="101"/>
      <c r="C18" s="101"/>
      <c r="E18" s="109" t="s">
        <v>25</v>
      </c>
      <c r="F18" s="110"/>
      <c r="G18" s="110"/>
      <c r="H18" s="110"/>
      <c r="I18" s="111"/>
      <c r="J18" s="101"/>
      <c r="Q18" s="102"/>
      <c r="R18" s="102"/>
      <c r="S18" s="102"/>
    </row>
    <row r="19" customFormat="false" ht="22.5" hidden="false" customHeight="false" outlineLevel="0" collapsed="false">
      <c r="A19" s="101"/>
      <c r="B19" s="101"/>
      <c r="C19" s="101"/>
      <c r="E19" s="109" t="s">
        <v>115</v>
      </c>
      <c r="F19" s="110"/>
      <c r="G19" s="110"/>
      <c r="H19" s="110"/>
      <c r="I19" s="111"/>
      <c r="J19" s="101"/>
      <c r="K19" s="101"/>
      <c r="P19" s="102"/>
      <c r="Q19" s="102"/>
      <c r="R19" s="102"/>
      <c r="S19" s="102"/>
    </row>
    <row r="20" customFormat="false" ht="22.5" hidden="false" customHeight="false" outlineLevel="0" collapsed="false">
      <c r="A20" s="101"/>
      <c r="B20" s="101"/>
      <c r="C20" s="101"/>
      <c r="E20" s="109" t="s">
        <v>27</v>
      </c>
      <c r="F20" s="110"/>
      <c r="G20" s="110"/>
      <c r="H20" s="110"/>
      <c r="I20" s="111"/>
      <c r="J20" s="101"/>
      <c r="K20" s="101"/>
      <c r="M20" s="102"/>
      <c r="N20" s="102"/>
      <c r="O20" s="102"/>
      <c r="P20" s="102"/>
      <c r="Q20" s="102"/>
      <c r="R20" s="102"/>
      <c r="S20" s="102"/>
    </row>
    <row r="21" customFormat="false" ht="22.5" hidden="false" customHeight="false" outlineLevel="0" collapsed="false">
      <c r="A21" s="101"/>
      <c r="B21" s="101"/>
      <c r="C21" s="101"/>
      <c r="E21" s="113" t="s">
        <v>28</v>
      </c>
      <c r="F21" s="114"/>
      <c r="G21" s="114"/>
      <c r="H21" s="114"/>
      <c r="I21" s="115"/>
      <c r="J21" s="101"/>
      <c r="K21" s="101"/>
      <c r="L21" s="102"/>
      <c r="M21" s="102"/>
      <c r="N21" s="102"/>
      <c r="O21" s="102"/>
      <c r="P21" s="102"/>
      <c r="Q21" s="102"/>
      <c r="R21" s="102"/>
      <c r="S21" s="102"/>
    </row>
    <row r="22" customFormat="false" ht="7.5" hidden="false" customHeight="true" outlineLevel="0" collapsed="false">
      <c r="A22" s="11"/>
      <c r="B22" s="11"/>
      <c r="C22" s="11"/>
      <c r="D22" s="11"/>
      <c r="G22" s="17"/>
      <c r="H22" s="17"/>
      <c r="I22" s="17"/>
      <c r="J22" s="11"/>
      <c r="K22" s="11"/>
      <c r="L22" s="11"/>
    </row>
    <row r="23" customFormat="false" ht="18" hidden="false" customHeight="false" outlineLevel="0" collapsed="false">
      <c r="A23" s="10"/>
      <c r="B23" s="10"/>
      <c r="C23" s="25"/>
      <c r="D23" s="25"/>
      <c r="E23" s="116"/>
      <c r="F23" s="117"/>
      <c r="G23" s="74"/>
      <c r="H23" s="118" t="s">
        <v>29</v>
      </c>
      <c r="I23" s="118"/>
      <c r="J23" s="118"/>
      <c r="K23" s="118"/>
    </row>
    <row r="24" customFormat="false" ht="18" hidden="false" customHeight="true" outlineLevel="0" collapsed="false">
      <c r="A24" s="10"/>
      <c r="B24" s="10"/>
      <c r="C24" s="25"/>
      <c r="D24" s="25"/>
      <c r="E24" s="119" t="s">
        <v>116</v>
      </c>
      <c r="F24" s="120" t="s">
        <v>31</v>
      </c>
      <c r="G24" s="74"/>
      <c r="H24" s="121" t="s">
        <v>117</v>
      </c>
      <c r="I24" s="122" t="s">
        <v>33</v>
      </c>
      <c r="J24" s="122"/>
      <c r="K24" s="123"/>
    </row>
    <row r="25" customFormat="false" ht="18" hidden="false" customHeight="false" outlineLevel="0" collapsed="false">
      <c r="A25" s="10"/>
      <c r="B25" s="10"/>
      <c r="C25" s="25"/>
      <c r="D25" s="25"/>
      <c r="E25" s="119"/>
      <c r="F25" s="120"/>
      <c r="G25" s="124"/>
      <c r="H25" s="125" t="s">
        <v>34</v>
      </c>
      <c r="I25" s="122"/>
      <c r="J25" s="122"/>
      <c r="K25" s="123"/>
    </row>
    <row r="26" customFormat="false" ht="18" hidden="false" customHeight="false" outlineLevel="0" collapsed="false">
      <c r="A26" s="10"/>
      <c r="B26" s="10"/>
      <c r="C26" s="126" t="s">
        <v>35</v>
      </c>
      <c r="D26" s="127" t="s">
        <v>36</v>
      </c>
      <c r="E26" s="127" t="s">
        <v>118</v>
      </c>
      <c r="F26" s="128" t="s">
        <v>37</v>
      </c>
      <c r="G26" s="37"/>
      <c r="H26" s="127" t="s">
        <v>38</v>
      </c>
      <c r="I26" s="127" t="s">
        <v>39</v>
      </c>
      <c r="J26" s="127" t="s">
        <v>40</v>
      </c>
      <c r="K26" s="129" t="s">
        <v>41</v>
      </c>
      <c r="L26" s="117"/>
    </row>
    <row r="27" customFormat="false" ht="18" hidden="false" customHeight="true" outlineLevel="0" collapsed="false">
      <c r="A27" s="10"/>
      <c r="B27" s="10"/>
      <c r="C27" s="126"/>
      <c r="D27" s="130" t="s">
        <v>42</v>
      </c>
      <c r="E27" s="130" t="s">
        <v>43</v>
      </c>
      <c r="F27" s="131" t="s">
        <v>43</v>
      </c>
      <c r="G27" s="37"/>
      <c r="H27" s="130" t="s">
        <v>44</v>
      </c>
      <c r="I27" s="130" t="s">
        <v>45</v>
      </c>
      <c r="J27" s="130" t="s">
        <v>46</v>
      </c>
      <c r="K27" s="132" t="s">
        <v>47</v>
      </c>
      <c r="L27" s="117"/>
    </row>
    <row r="28" customFormat="false" ht="18" hidden="false" customHeight="true" outlineLevel="0" collapsed="false">
      <c r="A28" s="41"/>
      <c r="B28" s="41"/>
      <c r="C28" s="133" t="s">
        <v>48</v>
      </c>
      <c r="D28" s="43" t="n">
        <v>4</v>
      </c>
      <c r="E28" s="44" t="n">
        <v>4550</v>
      </c>
      <c r="F28" s="45" t="n">
        <v>5100</v>
      </c>
      <c r="G28" s="134"/>
      <c r="H28" s="47" t="n">
        <v>319</v>
      </c>
      <c r="I28" s="48" t="n">
        <v>783</v>
      </c>
      <c r="J28" s="48" t="n">
        <v>1458</v>
      </c>
      <c r="K28" s="49" t="n">
        <v>-245</v>
      </c>
      <c r="L28" s="135"/>
    </row>
    <row r="29" customFormat="false" ht="18" hidden="false" customHeight="true" outlineLevel="0" collapsed="false">
      <c r="A29" s="41"/>
      <c r="B29" s="41"/>
      <c r="C29" s="136" t="s">
        <v>49</v>
      </c>
      <c r="D29" s="51" t="n">
        <v>4</v>
      </c>
      <c r="E29" s="52" t="n">
        <v>4800</v>
      </c>
      <c r="F29" s="53" t="n">
        <v>5350</v>
      </c>
      <c r="G29" s="134"/>
      <c r="H29" s="54" t="n">
        <v>350</v>
      </c>
      <c r="I29" s="55" t="n">
        <v>861</v>
      </c>
      <c r="J29" s="55" t="n">
        <v>1618</v>
      </c>
      <c r="K29" s="56" t="n">
        <v>-283</v>
      </c>
      <c r="L29" s="135"/>
    </row>
    <row r="30" customFormat="false" ht="18" hidden="false" customHeight="true" outlineLevel="0" collapsed="false">
      <c r="A30" s="41"/>
      <c r="B30" s="41"/>
      <c r="C30" s="137" t="s">
        <v>50</v>
      </c>
      <c r="D30" s="58" t="n">
        <v>4</v>
      </c>
      <c r="E30" s="52" t="n">
        <v>4625</v>
      </c>
      <c r="F30" s="53" t="n">
        <v>5175</v>
      </c>
      <c r="G30" s="134"/>
      <c r="H30" s="59" t="n">
        <v>334</v>
      </c>
      <c r="I30" s="55" t="n">
        <v>892</v>
      </c>
      <c r="J30" s="55" t="n">
        <v>1695</v>
      </c>
      <c r="K30" s="56" t="n">
        <v>-251</v>
      </c>
      <c r="L30" s="135"/>
    </row>
    <row r="31" customFormat="false" ht="18" hidden="false" customHeight="true" outlineLevel="0" collapsed="false">
      <c r="A31" s="41"/>
      <c r="B31" s="41"/>
      <c r="C31" s="136" t="s">
        <v>51</v>
      </c>
      <c r="D31" s="51" t="n">
        <v>4</v>
      </c>
      <c r="E31" s="52" t="n">
        <v>4950</v>
      </c>
      <c r="F31" s="53" t="n">
        <v>5445</v>
      </c>
      <c r="G31" s="134"/>
      <c r="H31" s="54" t="n">
        <v>359</v>
      </c>
      <c r="I31" s="55" t="n">
        <v>975</v>
      </c>
      <c r="J31" s="55" t="n">
        <v>1854</v>
      </c>
      <c r="K31" s="56" t="n">
        <v>-282</v>
      </c>
      <c r="L31" s="135"/>
    </row>
    <row r="32" customFormat="false" ht="18" hidden="false" customHeight="true" outlineLevel="0" collapsed="false">
      <c r="A32" s="41"/>
      <c r="B32" s="41"/>
      <c r="C32" s="137" t="s">
        <v>52</v>
      </c>
      <c r="D32" s="58" t="n">
        <v>4</v>
      </c>
      <c r="E32" s="52" t="n">
        <v>5300</v>
      </c>
      <c r="F32" s="53" t="n">
        <v>5570</v>
      </c>
      <c r="G32" s="134"/>
      <c r="H32" s="59" t="n">
        <v>374</v>
      </c>
      <c r="I32" s="55" t="n">
        <v>1059</v>
      </c>
      <c r="J32" s="55" t="n">
        <v>2013</v>
      </c>
      <c r="K32" s="56" t="n">
        <v>-319</v>
      </c>
      <c r="L32" s="135"/>
    </row>
    <row r="33" customFormat="false" ht="18" hidden="false" customHeight="true" outlineLevel="0" collapsed="false">
      <c r="A33" s="41"/>
      <c r="B33" s="41"/>
      <c r="C33" s="136" t="s">
        <v>53</v>
      </c>
      <c r="D33" s="51" t="n">
        <v>4</v>
      </c>
      <c r="E33" s="52" t="n">
        <v>5600</v>
      </c>
      <c r="F33" s="53" t="n">
        <v>5855</v>
      </c>
      <c r="G33" s="134"/>
      <c r="H33" s="54" t="n">
        <v>399</v>
      </c>
      <c r="I33" s="55" t="n">
        <v>1152</v>
      </c>
      <c r="J33" s="55" t="n">
        <v>2081</v>
      </c>
      <c r="K33" s="56" t="n">
        <v>-354</v>
      </c>
      <c r="L33" s="135"/>
    </row>
    <row r="34" customFormat="false" ht="18" hidden="false" customHeight="true" outlineLevel="0" collapsed="false">
      <c r="A34" s="41"/>
      <c r="B34" s="41"/>
      <c r="C34" s="137" t="s">
        <v>54</v>
      </c>
      <c r="D34" s="58" t="n">
        <v>4</v>
      </c>
      <c r="E34" s="52" t="n">
        <v>6100</v>
      </c>
      <c r="F34" s="53" t="n">
        <v>6140</v>
      </c>
      <c r="G34" s="134"/>
      <c r="H34" s="59" t="n">
        <v>454</v>
      </c>
      <c r="I34" s="55" t="n">
        <v>1253</v>
      </c>
      <c r="J34" s="55" t="n">
        <v>2330</v>
      </c>
      <c r="K34" s="56" t="n">
        <v>-381</v>
      </c>
      <c r="L34" s="135"/>
    </row>
    <row r="35" customFormat="false" ht="18" hidden="false" customHeight="true" outlineLevel="0" collapsed="false">
      <c r="A35" s="41"/>
      <c r="B35" s="41"/>
      <c r="C35" s="136" t="s">
        <v>55</v>
      </c>
      <c r="D35" s="51" t="n">
        <v>4</v>
      </c>
      <c r="E35" s="52" t="n">
        <v>5400</v>
      </c>
      <c r="F35" s="53" t="n">
        <v>5800</v>
      </c>
      <c r="G35" s="134"/>
      <c r="H35" s="54" t="n">
        <v>374</v>
      </c>
      <c r="I35" s="55" t="n">
        <v>1130</v>
      </c>
      <c r="J35" s="55" t="n">
        <v>2120</v>
      </c>
      <c r="K35" s="56" t="n">
        <v>-321</v>
      </c>
      <c r="L35" s="135"/>
    </row>
    <row r="36" customFormat="false" ht="18" hidden="false" customHeight="true" outlineLevel="0" collapsed="false">
      <c r="A36" s="41"/>
      <c r="B36" s="41"/>
      <c r="C36" s="137" t="s">
        <v>56</v>
      </c>
      <c r="D36" s="58" t="n">
        <v>4</v>
      </c>
      <c r="E36" s="52" t="n">
        <v>5600</v>
      </c>
      <c r="F36" s="53" t="n">
        <v>6085</v>
      </c>
      <c r="G36" s="134"/>
      <c r="H36" s="59" t="n">
        <v>406</v>
      </c>
      <c r="I36" s="55" t="n">
        <v>1279</v>
      </c>
      <c r="J36" s="55" t="n">
        <v>2405</v>
      </c>
      <c r="K36" s="56" t="n">
        <v>-340</v>
      </c>
      <c r="L36" s="135"/>
    </row>
    <row r="37" customFormat="false" ht="18" hidden="false" customHeight="true" outlineLevel="0" collapsed="false">
      <c r="A37" s="41"/>
      <c r="B37" s="41"/>
      <c r="C37" s="136" t="s">
        <v>57</v>
      </c>
      <c r="D37" s="51" t="n">
        <v>4</v>
      </c>
      <c r="E37" s="52" t="n">
        <v>5950</v>
      </c>
      <c r="F37" s="53" t="n">
        <v>6370</v>
      </c>
      <c r="G37" s="134"/>
      <c r="H37" s="54" t="n">
        <v>439</v>
      </c>
      <c r="I37" s="55" t="n">
        <v>1384</v>
      </c>
      <c r="J37" s="55" t="n">
        <v>2619</v>
      </c>
      <c r="K37" s="56" t="n">
        <v>-381</v>
      </c>
      <c r="L37" s="135"/>
    </row>
    <row r="38" customFormat="false" ht="18" hidden="false" customHeight="true" outlineLevel="0" collapsed="false">
      <c r="A38" s="41"/>
      <c r="B38" s="41"/>
      <c r="C38" s="137" t="s">
        <v>58</v>
      </c>
      <c r="D38" s="58" t="n">
        <v>4</v>
      </c>
      <c r="E38" s="52" t="n">
        <v>6300</v>
      </c>
      <c r="F38" s="53" t="n">
        <v>6655</v>
      </c>
      <c r="G38" s="134"/>
      <c r="H38" s="59" t="n">
        <v>494</v>
      </c>
      <c r="I38" s="55" t="n">
        <v>1529</v>
      </c>
      <c r="J38" s="55" t="n">
        <v>2888</v>
      </c>
      <c r="K38" s="56" t="n">
        <v>-426</v>
      </c>
      <c r="L38" s="135"/>
    </row>
    <row r="39" customFormat="false" ht="18" hidden="false" customHeight="true" outlineLevel="0" collapsed="false">
      <c r="A39" s="41"/>
      <c r="B39" s="41"/>
      <c r="C39" s="136" t="s">
        <v>59</v>
      </c>
      <c r="D39" s="51" t="n">
        <v>6</v>
      </c>
      <c r="E39" s="52" t="n">
        <v>7150</v>
      </c>
      <c r="F39" s="53" t="n">
        <v>7490</v>
      </c>
      <c r="G39" s="134"/>
      <c r="H39" s="54" t="n">
        <v>543</v>
      </c>
      <c r="I39" s="55" t="n">
        <v>1682</v>
      </c>
      <c r="J39" s="55" t="n">
        <v>3157</v>
      </c>
      <c r="K39" s="56" t="n">
        <v>-451</v>
      </c>
      <c r="L39" s="135"/>
    </row>
    <row r="40" customFormat="false" ht="18" hidden="false" customHeight="true" outlineLevel="0" collapsed="false">
      <c r="A40" s="41"/>
      <c r="B40" s="41"/>
      <c r="C40" s="137" t="s">
        <v>60</v>
      </c>
      <c r="D40" s="58" t="n">
        <v>6</v>
      </c>
      <c r="E40" s="52" t="n">
        <v>7750</v>
      </c>
      <c r="F40" s="53" t="n">
        <v>8325</v>
      </c>
      <c r="G40" s="134"/>
      <c r="H40" s="59" t="n">
        <v>614</v>
      </c>
      <c r="I40" s="55" t="n">
        <v>1966</v>
      </c>
      <c r="J40" s="55" t="n">
        <v>3694</v>
      </c>
      <c r="K40" s="56" t="n">
        <v>-502</v>
      </c>
      <c r="L40" s="135"/>
    </row>
    <row r="41" customFormat="false" ht="18" hidden="false" customHeight="true" outlineLevel="0" collapsed="false">
      <c r="A41" s="41"/>
      <c r="B41" s="41"/>
      <c r="C41" s="136" t="s">
        <v>61</v>
      </c>
      <c r="D41" s="51" t="n">
        <v>4</v>
      </c>
      <c r="E41" s="52" t="n">
        <v>5950</v>
      </c>
      <c r="F41" s="53" t="n">
        <v>6505</v>
      </c>
      <c r="G41" s="134"/>
      <c r="H41" s="54" t="n">
        <v>439</v>
      </c>
      <c r="I41" s="55" t="n">
        <v>1416</v>
      </c>
      <c r="J41" s="55" t="n">
        <v>2666</v>
      </c>
      <c r="K41" s="56" t="n">
        <v>-399</v>
      </c>
      <c r="L41" s="135"/>
    </row>
    <row r="42" customFormat="false" ht="18" hidden="false" customHeight="true" outlineLevel="0" collapsed="false">
      <c r="A42" s="41"/>
      <c r="B42" s="41"/>
      <c r="C42" s="137" t="s">
        <v>62</v>
      </c>
      <c r="D42" s="58" t="n">
        <v>4</v>
      </c>
      <c r="E42" s="52" t="n">
        <v>6450</v>
      </c>
      <c r="F42" s="53" t="n">
        <v>6790</v>
      </c>
      <c r="G42" s="134"/>
      <c r="H42" s="59" t="n">
        <v>470</v>
      </c>
      <c r="I42" s="55" t="n">
        <v>1581</v>
      </c>
      <c r="J42" s="55" t="n">
        <v>3115</v>
      </c>
      <c r="K42" s="56" t="n">
        <v>-433</v>
      </c>
      <c r="L42" s="135"/>
    </row>
    <row r="43" customFormat="false" ht="18" hidden="false" customHeight="true" outlineLevel="0" collapsed="false">
      <c r="A43" s="41"/>
      <c r="B43" s="41"/>
      <c r="C43" s="136" t="s">
        <v>63</v>
      </c>
      <c r="D43" s="51" t="n">
        <v>4</v>
      </c>
      <c r="E43" s="52" t="n">
        <v>7150</v>
      </c>
      <c r="F43" s="53" t="n">
        <v>7075</v>
      </c>
      <c r="G43" s="134"/>
      <c r="H43" s="54" t="n">
        <v>519</v>
      </c>
      <c r="I43" s="55" t="n">
        <v>1739</v>
      </c>
      <c r="J43" s="55" t="n">
        <v>3210</v>
      </c>
      <c r="K43" s="56" t="n">
        <v>-470</v>
      </c>
      <c r="L43" s="135"/>
    </row>
    <row r="44" customFormat="false" ht="18" hidden="false" customHeight="true" outlineLevel="0" collapsed="false">
      <c r="A44" s="41"/>
      <c r="B44" s="41"/>
      <c r="C44" s="137" t="s">
        <v>64</v>
      </c>
      <c r="D44" s="58" t="n">
        <v>6</v>
      </c>
      <c r="E44" s="52" t="n">
        <v>7550</v>
      </c>
      <c r="F44" s="53" t="n">
        <v>7910</v>
      </c>
      <c r="G44" s="134"/>
      <c r="H44" s="59" t="n">
        <v>574</v>
      </c>
      <c r="I44" s="55" t="n">
        <v>1816</v>
      </c>
      <c r="J44" s="55" t="n">
        <v>3408</v>
      </c>
      <c r="K44" s="56" t="n">
        <v>-505</v>
      </c>
      <c r="L44" s="135"/>
    </row>
    <row r="45" customFormat="false" ht="18" hidden="false" customHeight="true" outlineLevel="0" collapsed="false">
      <c r="A45" s="41"/>
      <c r="B45" s="41"/>
      <c r="C45" s="136" t="s">
        <v>65</v>
      </c>
      <c r="D45" s="51" t="n">
        <v>6</v>
      </c>
      <c r="E45" s="52" t="n">
        <v>8300</v>
      </c>
      <c r="F45" s="53" t="n">
        <v>8745</v>
      </c>
      <c r="G45" s="134"/>
      <c r="H45" s="54" t="n">
        <v>636</v>
      </c>
      <c r="I45" s="55" t="n">
        <v>2190</v>
      </c>
      <c r="J45" s="55" t="n">
        <v>4107</v>
      </c>
      <c r="K45" s="56" t="n">
        <v>-591</v>
      </c>
      <c r="L45" s="135"/>
    </row>
    <row r="46" customFormat="false" ht="18" hidden="false" customHeight="true" outlineLevel="0" collapsed="false">
      <c r="A46" s="41"/>
      <c r="B46" s="41"/>
      <c r="C46" s="137" t="s">
        <v>66</v>
      </c>
      <c r="D46" s="58" t="n">
        <v>6</v>
      </c>
      <c r="E46" s="52" t="n">
        <v>9100</v>
      </c>
      <c r="F46" s="53" t="n">
        <v>9580</v>
      </c>
      <c r="G46" s="134"/>
      <c r="H46" s="59" t="n">
        <v>694</v>
      </c>
      <c r="I46" s="55" t="n">
        <v>2556</v>
      </c>
      <c r="J46" s="55" t="n">
        <v>4805</v>
      </c>
      <c r="K46" s="56" t="n">
        <v>-650</v>
      </c>
      <c r="L46" s="135"/>
    </row>
    <row r="47" customFormat="false" ht="18" hidden="false" customHeight="true" outlineLevel="0" collapsed="false">
      <c r="A47" s="41"/>
      <c r="B47" s="41"/>
      <c r="C47" s="136" t="s">
        <v>67</v>
      </c>
      <c r="D47" s="51" t="n">
        <v>4</v>
      </c>
      <c r="E47" s="52" t="n">
        <v>7450</v>
      </c>
      <c r="F47" s="53" t="n">
        <v>7645</v>
      </c>
      <c r="G47" s="134"/>
      <c r="H47" s="54" t="n">
        <v>534</v>
      </c>
      <c r="I47" s="55" t="n">
        <v>1925</v>
      </c>
      <c r="J47" s="55" t="n">
        <v>3018</v>
      </c>
      <c r="K47" s="56" t="n">
        <v>-460</v>
      </c>
      <c r="L47" s="135"/>
    </row>
    <row r="48" customFormat="false" ht="18" hidden="false" customHeight="true" outlineLevel="0" collapsed="false">
      <c r="A48" s="41"/>
      <c r="B48" s="41"/>
      <c r="C48" s="137" t="s">
        <v>68</v>
      </c>
      <c r="D48" s="58" t="n">
        <v>6</v>
      </c>
      <c r="E48" s="52" t="n">
        <v>9500</v>
      </c>
      <c r="F48" s="53" t="n">
        <v>9025</v>
      </c>
      <c r="G48" s="134"/>
      <c r="H48" s="59" t="n">
        <v>654</v>
      </c>
      <c r="I48" s="55" t="n">
        <v>2352</v>
      </c>
      <c r="J48" s="55" t="n">
        <v>3670</v>
      </c>
      <c r="K48" s="56" t="n">
        <v>-532</v>
      </c>
      <c r="L48" s="135"/>
    </row>
    <row r="49" customFormat="false" ht="18" hidden="false" customHeight="true" outlineLevel="0" collapsed="false">
      <c r="A49" s="41"/>
      <c r="B49" s="41"/>
      <c r="C49" s="136" t="s">
        <v>69</v>
      </c>
      <c r="D49" s="51" t="n">
        <v>6</v>
      </c>
      <c r="E49" s="52" t="n">
        <v>10300</v>
      </c>
      <c r="F49" s="53" t="n">
        <v>9825</v>
      </c>
      <c r="G49" s="134"/>
      <c r="H49" s="54" t="n">
        <v>741</v>
      </c>
      <c r="I49" s="55" t="n">
        <v>2776</v>
      </c>
      <c r="J49" s="55" t="n">
        <v>4056</v>
      </c>
      <c r="K49" s="56" t="n">
        <v>-647</v>
      </c>
      <c r="L49" s="135"/>
    </row>
    <row r="50" customFormat="false" ht="18" hidden="false" customHeight="true" outlineLevel="0" collapsed="false">
      <c r="A50" s="41"/>
      <c r="B50" s="41"/>
      <c r="C50" s="137" t="s">
        <v>70</v>
      </c>
      <c r="D50" s="58" t="n">
        <v>6</v>
      </c>
      <c r="E50" s="52" t="n">
        <v>11100</v>
      </c>
      <c r="F50" s="53" t="n">
        <v>10675</v>
      </c>
      <c r="G50" s="134"/>
      <c r="H50" s="59" t="n">
        <v>868</v>
      </c>
      <c r="I50" s="55" t="n">
        <v>3201</v>
      </c>
      <c r="J50" s="55" t="n">
        <v>4648</v>
      </c>
      <c r="K50" s="56" t="n">
        <v>-717</v>
      </c>
      <c r="L50" s="135"/>
    </row>
    <row r="51" customFormat="false" ht="18" hidden="false" customHeight="true" outlineLevel="0" collapsed="false">
      <c r="A51" s="41"/>
      <c r="B51" s="41"/>
      <c r="C51" s="136" t="s">
        <v>71</v>
      </c>
      <c r="D51" s="51" t="n">
        <v>4</v>
      </c>
      <c r="E51" s="52" t="n">
        <v>10500</v>
      </c>
      <c r="F51" s="53" t="n">
        <v>10220</v>
      </c>
      <c r="G51" s="134"/>
      <c r="H51" s="54" t="n">
        <v>699</v>
      </c>
      <c r="I51" s="55" t="n">
        <v>2375</v>
      </c>
      <c r="J51" s="55" t="n">
        <v>3749</v>
      </c>
      <c r="K51" s="56" t="n">
        <v>-545</v>
      </c>
      <c r="L51" s="135"/>
    </row>
    <row r="52" customFormat="false" ht="18" hidden="false" customHeight="true" outlineLevel="0" collapsed="false">
      <c r="A52" s="41"/>
      <c r="B52" s="41"/>
      <c r="C52" s="137" t="s">
        <v>72</v>
      </c>
      <c r="D52" s="58" t="n">
        <v>6</v>
      </c>
      <c r="E52" s="52" t="n">
        <v>12250</v>
      </c>
      <c r="F52" s="53" t="n">
        <v>11970</v>
      </c>
      <c r="G52" s="134"/>
      <c r="H52" s="59" t="n">
        <v>769</v>
      </c>
      <c r="I52" s="55" t="n">
        <v>2624</v>
      </c>
      <c r="J52" s="55" t="n">
        <v>4139</v>
      </c>
      <c r="K52" s="56" t="n">
        <v>-583</v>
      </c>
      <c r="L52" s="135"/>
    </row>
    <row r="53" customFormat="false" ht="18" hidden="false" customHeight="true" outlineLevel="0" collapsed="false">
      <c r="A53" s="41"/>
      <c r="B53" s="41"/>
      <c r="C53" s="136" t="s">
        <v>73</v>
      </c>
      <c r="D53" s="51" t="n">
        <v>6</v>
      </c>
      <c r="E53" s="52" t="n">
        <v>13900</v>
      </c>
      <c r="F53" s="53" t="n">
        <v>13620</v>
      </c>
      <c r="G53" s="134"/>
      <c r="H53" s="54" t="n">
        <v>914</v>
      </c>
      <c r="I53" s="55" t="n">
        <v>3126</v>
      </c>
      <c r="J53" s="55" t="n">
        <v>4936</v>
      </c>
      <c r="K53" s="56" t="n">
        <v>-687</v>
      </c>
      <c r="L53" s="135"/>
    </row>
    <row r="54" customFormat="false" ht="18" hidden="false" customHeight="true" outlineLevel="0" collapsed="false">
      <c r="A54" s="41"/>
      <c r="B54" s="41"/>
      <c r="C54" s="137" t="s">
        <v>74</v>
      </c>
      <c r="D54" s="58" t="n">
        <v>6</v>
      </c>
      <c r="E54" s="52" t="n">
        <v>15350</v>
      </c>
      <c r="F54" s="53" t="n">
        <v>15070</v>
      </c>
      <c r="G54" s="134"/>
      <c r="H54" s="59" t="n">
        <v>1054</v>
      </c>
      <c r="I54" s="55" t="n">
        <v>3611</v>
      </c>
      <c r="J54" s="55" t="n">
        <v>5730</v>
      </c>
      <c r="K54" s="56" t="n">
        <v>-755</v>
      </c>
      <c r="L54" s="135"/>
    </row>
    <row r="55" customFormat="false" ht="18" hidden="false" customHeight="true" outlineLevel="0" collapsed="false">
      <c r="A55" s="41"/>
      <c r="B55" s="41"/>
      <c r="C55" s="136" t="s">
        <v>75</v>
      </c>
      <c r="D55" s="51" t="n">
        <v>6</v>
      </c>
      <c r="E55" s="52" t="n">
        <v>17750</v>
      </c>
      <c r="F55" s="53" t="n">
        <v>17470</v>
      </c>
      <c r="G55" s="134"/>
      <c r="H55" s="54" t="n">
        <v>1198</v>
      </c>
      <c r="I55" s="55" t="n">
        <v>4077</v>
      </c>
      <c r="J55" s="55" t="n">
        <v>6451</v>
      </c>
      <c r="K55" s="56" t="n">
        <v>-845</v>
      </c>
      <c r="L55" s="135"/>
    </row>
    <row r="56" customFormat="false" ht="18" hidden="false" customHeight="true" outlineLevel="0" collapsed="false">
      <c r="A56" s="41"/>
      <c r="B56" s="41"/>
      <c r="C56" s="137" t="s">
        <v>76</v>
      </c>
      <c r="D56" s="58" t="n">
        <v>4</v>
      </c>
      <c r="E56" s="52" t="n">
        <v>12500</v>
      </c>
      <c r="F56" s="53" t="n">
        <v>12220</v>
      </c>
      <c r="G56" s="134"/>
      <c r="H56" s="59" t="n">
        <v>876</v>
      </c>
      <c r="I56" s="55" t="n">
        <v>2806</v>
      </c>
      <c r="J56" s="55" t="n">
        <v>4370</v>
      </c>
      <c r="K56" s="56" t="n">
        <v>-684</v>
      </c>
      <c r="L56" s="135"/>
    </row>
    <row r="57" customFormat="false" ht="18" hidden="false" customHeight="true" outlineLevel="0" collapsed="false">
      <c r="A57" s="41"/>
      <c r="B57" s="41"/>
      <c r="C57" s="136" t="s">
        <v>77</v>
      </c>
      <c r="D57" s="51" t="n">
        <v>8</v>
      </c>
      <c r="E57" s="52" t="n">
        <v>14600</v>
      </c>
      <c r="F57" s="53" t="n">
        <v>14320</v>
      </c>
      <c r="G57" s="134"/>
      <c r="H57" s="54" t="n">
        <v>1004</v>
      </c>
      <c r="I57" s="55" t="n">
        <v>3160</v>
      </c>
      <c r="J57" s="55" t="n">
        <v>4971</v>
      </c>
      <c r="K57" s="56" t="n">
        <v>-768</v>
      </c>
      <c r="L57" s="135"/>
    </row>
    <row r="58" customFormat="false" ht="18" hidden="false" customHeight="true" outlineLevel="0" collapsed="false">
      <c r="A58" s="41"/>
      <c r="B58" s="41"/>
      <c r="C58" s="137" t="s">
        <v>78</v>
      </c>
      <c r="D58" s="58" t="n">
        <v>8</v>
      </c>
      <c r="E58" s="52" t="n">
        <v>15650</v>
      </c>
      <c r="F58" s="53" t="n">
        <v>15370</v>
      </c>
      <c r="G58" s="134"/>
      <c r="H58" s="59" t="n">
        <v>1164</v>
      </c>
      <c r="I58" s="55" t="n">
        <v>3705</v>
      </c>
      <c r="J58" s="55" t="n">
        <v>5805</v>
      </c>
      <c r="K58" s="56" t="n">
        <v>-857</v>
      </c>
      <c r="L58" s="135"/>
    </row>
    <row r="59" customFormat="false" ht="18" hidden="false" customHeight="true" outlineLevel="0" collapsed="false">
      <c r="A59" s="41"/>
      <c r="B59" s="41"/>
      <c r="C59" s="136" t="s">
        <v>79</v>
      </c>
      <c r="D59" s="51" t="n">
        <v>10</v>
      </c>
      <c r="E59" s="52" t="n">
        <v>18800</v>
      </c>
      <c r="F59" s="53" t="n">
        <v>18520</v>
      </c>
      <c r="G59" s="134"/>
      <c r="H59" s="54" t="n">
        <v>1266</v>
      </c>
      <c r="I59" s="55" t="n">
        <v>4217</v>
      </c>
      <c r="J59" s="55" t="n">
        <v>6631</v>
      </c>
      <c r="K59" s="56" t="n">
        <v>-930</v>
      </c>
      <c r="L59" s="135"/>
    </row>
    <row r="60" customFormat="false" ht="18" hidden="false" customHeight="true" outlineLevel="0" collapsed="false">
      <c r="A60" s="41"/>
      <c r="B60" s="41"/>
      <c r="C60" s="137" t="s">
        <v>80</v>
      </c>
      <c r="D60" s="58" t="n">
        <v>10</v>
      </c>
      <c r="E60" s="52" t="n">
        <v>19650</v>
      </c>
      <c r="F60" s="53" t="n">
        <v>19370</v>
      </c>
      <c r="G60" s="134"/>
      <c r="H60" s="59" t="n">
        <v>1395</v>
      </c>
      <c r="I60" s="55" t="n">
        <v>4778</v>
      </c>
      <c r="J60" s="55" t="n">
        <v>7465</v>
      </c>
      <c r="K60" s="56" t="n">
        <v>-1088</v>
      </c>
      <c r="L60" s="135"/>
    </row>
    <row r="61" customFormat="false" ht="18" hidden="false" customHeight="true" outlineLevel="0" collapsed="false">
      <c r="A61" s="41"/>
      <c r="B61" s="41"/>
      <c r="C61" s="138" t="s">
        <v>81</v>
      </c>
      <c r="D61" s="61" t="n">
        <v>10</v>
      </c>
      <c r="E61" s="62" t="n">
        <v>21400</v>
      </c>
      <c r="F61" s="63" t="n">
        <v>21120</v>
      </c>
      <c r="G61" s="134"/>
      <c r="H61" s="139" t="n">
        <v>1521</v>
      </c>
      <c r="I61" s="64" t="n">
        <v>5344</v>
      </c>
      <c r="J61" s="64" t="n">
        <v>8290</v>
      </c>
      <c r="K61" s="65" t="n">
        <v>-1282</v>
      </c>
      <c r="L61" s="135"/>
    </row>
    <row r="62" customFormat="false" ht="10.5" hidden="false" customHeight="true" outlineLevel="0" collapsed="false">
      <c r="C62" s="140"/>
      <c r="D62" s="140"/>
      <c r="E62" s="140"/>
      <c r="F62" s="140"/>
      <c r="G62" s="140"/>
      <c r="H62" s="140"/>
      <c r="I62" s="140"/>
      <c r="K62" s="141"/>
      <c r="L62" s="141"/>
      <c r="M62" s="141"/>
      <c r="N62" s="141"/>
      <c r="O62" s="141"/>
    </row>
    <row r="63" customFormat="false" ht="18" hidden="false" customHeight="true" outlineLevel="0" collapsed="false">
      <c r="A63" s="72"/>
      <c r="B63" s="72"/>
      <c r="C63" s="127" t="s">
        <v>82</v>
      </c>
      <c r="D63" s="127"/>
      <c r="E63" s="127"/>
      <c r="F63" s="127"/>
      <c r="G63" s="127"/>
      <c r="H63" s="127"/>
      <c r="I63" s="127"/>
      <c r="J63" s="127"/>
      <c r="K63" s="127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</row>
    <row r="64" customFormat="false" ht="18" hidden="false" customHeight="false" outlineLevel="0" collapsed="false">
      <c r="A64" s="72"/>
      <c r="B64" s="72"/>
      <c r="C64" s="142" t="s">
        <v>119</v>
      </c>
      <c r="D64" s="143"/>
      <c r="E64" s="144"/>
      <c r="F64" s="145" t="n">
        <v>48</v>
      </c>
      <c r="G64" s="143"/>
      <c r="H64" s="142" t="s">
        <v>120</v>
      </c>
      <c r="I64" s="143"/>
      <c r="J64" s="144"/>
      <c r="K64" s="145" t="s">
        <v>121</v>
      </c>
      <c r="Q64" s="72"/>
      <c r="R64" s="72"/>
      <c r="S64" s="72"/>
      <c r="T64" s="72"/>
      <c r="U64" s="72"/>
      <c r="V64" s="72"/>
      <c r="W64" s="72"/>
      <c r="X64" s="72"/>
      <c r="Y64" s="72"/>
    </row>
    <row r="65" customFormat="false" ht="18" hidden="false" customHeight="false" outlineLevel="0" collapsed="false">
      <c r="A65" s="72"/>
      <c r="B65" s="72"/>
      <c r="C65" s="75" t="s">
        <v>122</v>
      </c>
      <c r="D65" s="77"/>
      <c r="E65" s="146"/>
      <c r="F65" s="76" t="n">
        <v>198</v>
      </c>
      <c r="G65" s="77"/>
      <c r="H65" s="75" t="s">
        <v>88</v>
      </c>
      <c r="I65" s="77"/>
      <c r="J65" s="146"/>
      <c r="K65" s="76" t="n">
        <v>200</v>
      </c>
      <c r="V65" s="72"/>
      <c r="W65" s="72"/>
      <c r="X65" s="72"/>
      <c r="Y65" s="72"/>
    </row>
    <row r="66" customFormat="false" ht="18" hidden="false" customHeight="false" outlineLevel="0" collapsed="false">
      <c r="A66" s="72"/>
      <c r="B66" s="72"/>
      <c r="C66" s="80" t="s">
        <v>123</v>
      </c>
      <c r="D66" s="81"/>
      <c r="E66" s="147"/>
      <c r="F66" s="148" t="n">
        <v>218</v>
      </c>
      <c r="G66" s="81"/>
      <c r="H66" s="149"/>
      <c r="I66" s="150"/>
      <c r="J66" s="150"/>
      <c r="K66" s="151"/>
      <c r="V66" s="72"/>
      <c r="W66" s="72"/>
      <c r="X66" s="72"/>
      <c r="Y66" s="72"/>
    </row>
    <row r="67" customFormat="false" ht="18" hidden="false" customHeight="false" outlineLevel="0" collapsed="false">
      <c r="A67" s="72"/>
      <c r="B67" s="72"/>
      <c r="C67" s="80" t="s">
        <v>89</v>
      </c>
      <c r="D67" s="81"/>
      <c r="E67" s="147"/>
      <c r="F67" s="148" t="n">
        <v>498</v>
      </c>
      <c r="G67" s="81"/>
      <c r="H67" s="75" t="s">
        <v>95</v>
      </c>
      <c r="I67" s="77"/>
      <c r="J67" s="77"/>
      <c r="K67" s="76" t="n">
        <v>313</v>
      </c>
      <c r="V67" s="72"/>
      <c r="W67" s="72"/>
      <c r="X67" s="72"/>
      <c r="Y67" s="72"/>
    </row>
    <row r="68" customFormat="false" ht="18" hidden="false" customHeight="false" outlineLevel="0" collapsed="false">
      <c r="A68" s="72"/>
      <c r="B68" s="72"/>
      <c r="C68" s="149"/>
      <c r="D68" s="150"/>
      <c r="E68" s="152"/>
      <c r="F68" s="153"/>
      <c r="G68" s="77"/>
      <c r="H68" s="75" t="s">
        <v>97</v>
      </c>
      <c r="I68" s="77"/>
      <c r="J68" s="77"/>
      <c r="K68" s="76" t="n">
        <v>143</v>
      </c>
      <c r="V68" s="72"/>
      <c r="W68" s="72"/>
      <c r="X68" s="72"/>
      <c r="Y68" s="72"/>
    </row>
    <row r="69" customFormat="false" ht="18" hidden="false" customHeight="false" outlineLevel="0" collapsed="false">
      <c r="A69" s="72"/>
      <c r="B69" s="72"/>
      <c r="C69" s="75" t="s">
        <v>124</v>
      </c>
      <c r="D69" s="77"/>
      <c r="E69" s="146"/>
      <c r="F69" s="148" t="n">
        <v>448</v>
      </c>
      <c r="G69" s="77"/>
      <c r="H69" s="75" t="s">
        <v>125</v>
      </c>
      <c r="I69" s="77"/>
      <c r="J69" s="77"/>
      <c r="K69" s="76" t="n">
        <v>583</v>
      </c>
      <c r="V69" s="72"/>
      <c r="W69" s="72"/>
      <c r="X69" s="72"/>
      <c r="Y69" s="72"/>
    </row>
    <row r="70" customFormat="false" ht="18" hidden="false" customHeight="false" outlineLevel="0" collapsed="false">
      <c r="A70" s="72"/>
      <c r="B70" s="72"/>
      <c r="C70" s="75" t="s">
        <v>126</v>
      </c>
      <c r="D70" s="77"/>
      <c r="E70" s="146"/>
      <c r="F70" s="148" t="n">
        <v>598</v>
      </c>
      <c r="G70" s="77"/>
      <c r="H70" s="149"/>
      <c r="I70" s="150"/>
      <c r="J70" s="150"/>
      <c r="K70" s="151"/>
      <c r="V70" s="72"/>
      <c r="W70" s="72"/>
      <c r="X70" s="72"/>
      <c r="Y70" s="72"/>
    </row>
    <row r="71" customFormat="false" ht="18" hidden="false" customHeight="false" outlineLevel="0" collapsed="false">
      <c r="A71" s="72"/>
      <c r="B71" s="72"/>
      <c r="C71" s="154" t="s">
        <v>127</v>
      </c>
      <c r="D71" s="155"/>
      <c r="E71" s="156"/>
      <c r="F71" s="148" t="n">
        <v>668</v>
      </c>
      <c r="G71" s="155"/>
      <c r="H71" s="75" t="s">
        <v>92</v>
      </c>
      <c r="I71" s="77"/>
      <c r="J71" s="77"/>
      <c r="K71" s="157" t="n">
        <v>9.2</v>
      </c>
      <c r="V71" s="72"/>
      <c r="W71" s="72"/>
      <c r="X71" s="72"/>
      <c r="Y71" s="72"/>
    </row>
    <row r="72" customFormat="false" ht="18" hidden="false" customHeight="false" outlineLevel="0" collapsed="false">
      <c r="A72" s="72"/>
      <c r="B72" s="72"/>
      <c r="C72" s="149"/>
      <c r="D72" s="150"/>
      <c r="E72" s="150"/>
      <c r="F72" s="151"/>
      <c r="G72" s="77"/>
      <c r="H72" s="75" t="s">
        <v>128</v>
      </c>
      <c r="I72" s="77"/>
      <c r="J72" s="77"/>
      <c r="K72" s="76" t="n">
        <v>96</v>
      </c>
      <c r="V72" s="72"/>
      <c r="W72" s="72"/>
      <c r="X72" s="72"/>
      <c r="Y72" s="72"/>
    </row>
    <row r="73" customFormat="false" ht="18" hidden="false" customHeight="false" outlineLevel="0" collapsed="false">
      <c r="A73" s="72"/>
      <c r="B73" s="72"/>
      <c r="C73" s="75" t="s">
        <v>129</v>
      </c>
      <c r="D73" s="77"/>
      <c r="E73" s="146"/>
      <c r="F73" s="76" t="n">
        <v>42</v>
      </c>
      <c r="G73" s="77"/>
      <c r="H73" s="149"/>
      <c r="I73" s="150"/>
      <c r="J73" s="150"/>
      <c r="K73" s="151"/>
      <c r="V73" s="72"/>
      <c r="W73" s="72"/>
      <c r="X73" s="72"/>
      <c r="Y73" s="72"/>
    </row>
    <row r="74" customFormat="false" ht="18" hidden="false" customHeight="false" outlineLevel="0" collapsed="false">
      <c r="A74" s="72"/>
      <c r="B74" s="72"/>
      <c r="C74" s="149"/>
      <c r="D74" s="150"/>
      <c r="E74" s="152"/>
      <c r="F74" s="151"/>
      <c r="G74" s="77"/>
      <c r="H74" s="75" t="s">
        <v>96</v>
      </c>
      <c r="I74" s="77"/>
      <c r="J74" s="77"/>
      <c r="K74" s="148" t="n">
        <v>286</v>
      </c>
      <c r="V74" s="72"/>
      <c r="W74" s="72"/>
      <c r="X74" s="72"/>
      <c r="Y74" s="72"/>
    </row>
    <row r="75" customFormat="false" ht="18" hidden="false" customHeight="false" outlineLevel="0" collapsed="false">
      <c r="A75" s="72"/>
      <c r="B75" s="72"/>
      <c r="C75" s="75" t="s">
        <v>130</v>
      </c>
      <c r="D75" s="77"/>
      <c r="E75" s="146"/>
      <c r="F75" s="78" t="n">
        <v>0.1</v>
      </c>
      <c r="G75" s="77"/>
      <c r="H75" s="75" t="s">
        <v>98</v>
      </c>
      <c r="I75" s="77"/>
      <c r="J75" s="77"/>
      <c r="K75" s="148" t="n">
        <v>246</v>
      </c>
      <c r="V75" s="72"/>
      <c r="W75" s="72"/>
      <c r="X75" s="72"/>
      <c r="Y75" s="72"/>
    </row>
    <row r="76" customFormat="false" ht="18" hidden="false" customHeight="false" outlineLevel="0" collapsed="false">
      <c r="A76" s="72"/>
      <c r="B76" s="72"/>
      <c r="C76" s="75" t="s">
        <v>131</v>
      </c>
      <c r="D76" s="77"/>
      <c r="E76" s="146"/>
      <c r="F76" s="78" t="n">
        <v>0.15</v>
      </c>
      <c r="G76" s="77"/>
      <c r="H76" s="75" t="s">
        <v>99</v>
      </c>
      <c r="I76" s="77"/>
      <c r="J76" s="77"/>
      <c r="K76" s="76" t="n">
        <v>76</v>
      </c>
      <c r="V76" s="72"/>
      <c r="W76" s="72"/>
      <c r="X76" s="72"/>
      <c r="Y76" s="72"/>
    </row>
    <row r="77" customFormat="false" ht="18" hidden="false" customHeight="false" outlineLevel="0" collapsed="false">
      <c r="A77" s="72"/>
      <c r="B77" s="72"/>
      <c r="C77" s="149"/>
      <c r="D77" s="150"/>
      <c r="E77" s="152"/>
      <c r="F77" s="151"/>
      <c r="G77" s="77"/>
      <c r="H77" s="75" t="s">
        <v>101</v>
      </c>
      <c r="I77" s="77"/>
      <c r="J77" s="77"/>
      <c r="K77" s="76" t="n">
        <v>1116</v>
      </c>
      <c r="V77" s="72"/>
      <c r="W77" s="72"/>
      <c r="X77" s="72"/>
      <c r="Y77" s="72"/>
    </row>
    <row r="78" customFormat="false" ht="18" hidden="false" customHeight="false" outlineLevel="0" collapsed="false">
      <c r="A78" s="72"/>
      <c r="B78" s="72"/>
      <c r="C78" s="75" t="s">
        <v>100</v>
      </c>
      <c r="D78" s="75"/>
      <c r="E78" s="75"/>
      <c r="F78" s="76" t="n">
        <v>850</v>
      </c>
      <c r="G78" s="77"/>
      <c r="H78" s="75" t="s">
        <v>132</v>
      </c>
      <c r="I78" s="77"/>
      <c r="J78" s="77"/>
      <c r="K78" s="76" t="n">
        <v>376</v>
      </c>
      <c r="V78" s="72"/>
      <c r="W78" s="72"/>
      <c r="X78" s="72"/>
      <c r="Y78" s="72"/>
    </row>
    <row r="79" customFormat="false" ht="18" hidden="false" customHeight="false" outlineLevel="0" collapsed="false">
      <c r="A79" s="72"/>
      <c r="B79" s="72"/>
      <c r="C79" s="75" t="s">
        <v>102</v>
      </c>
      <c r="D79" s="75"/>
      <c r="E79" s="75"/>
      <c r="F79" s="76" t="n">
        <v>1150</v>
      </c>
      <c r="G79" s="146"/>
      <c r="H79" s="77" t="s">
        <v>105</v>
      </c>
      <c r="I79" s="77"/>
      <c r="J79" s="146"/>
      <c r="K79" s="88" t="n">
        <v>1105</v>
      </c>
      <c r="L79" s="72"/>
      <c r="V79" s="72"/>
      <c r="W79" s="72"/>
      <c r="X79" s="72"/>
      <c r="Y79" s="72"/>
    </row>
    <row r="80" customFormat="false" ht="18" hidden="false" customHeight="false" outlineLevel="0" collapsed="false">
      <c r="A80" s="72"/>
      <c r="B80" s="72"/>
      <c r="C80" s="87" t="s">
        <v>104</v>
      </c>
      <c r="D80" s="87"/>
      <c r="E80" s="87"/>
      <c r="F80" s="158" t="n">
        <v>2500</v>
      </c>
      <c r="G80" s="159"/>
      <c r="H80" s="160"/>
      <c r="I80" s="160"/>
      <c r="J80" s="161"/>
      <c r="K80" s="161"/>
      <c r="L80" s="72"/>
      <c r="V80" s="72"/>
      <c r="W80" s="72"/>
      <c r="X80" s="72"/>
      <c r="Y80" s="72"/>
    </row>
    <row r="81" customFormat="false" ht="15.75" hidden="false" customHeight="false" outlineLevel="0" collapsed="false">
      <c r="C81" s="75" t="s">
        <v>106</v>
      </c>
      <c r="D81" s="75"/>
      <c r="E81" s="75"/>
      <c r="F81" s="76" t="n">
        <v>3500</v>
      </c>
      <c r="G81" s="162"/>
      <c r="H81" s="160"/>
      <c r="I81" s="160"/>
      <c r="J81" s="163"/>
      <c r="K81" s="163"/>
    </row>
    <row r="82" customFormat="false" ht="15.75" hidden="false" customHeight="false" outlineLevel="0" collapsed="false">
      <c r="C82" s="91" t="s">
        <v>107</v>
      </c>
      <c r="D82" s="91"/>
      <c r="E82" s="91"/>
      <c r="F82" s="92" t="n">
        <v>400</v>
      </c>
      <c r="G82" s="164"/>
      <c r="H82" s="165"/>
      <c r="I82" s="165"/>
      <c r="J82" s="166"/>
      <c r="K82" s="166"/>
    </row>
    <row r="83" customFormat="false" ht="18" hidden="false" customHeight="false" outlineLevel="0" collapsed="false">
      <c r="V83" s="72"/>
      <c r="W83" s="72"/>
      <c r="X83" s="72"/>
      <c r="Y83" s="72"/>
    </row>
    <row r="84" customFormat="false" ht="18" hidden="false" customHeight="false" outlineLevel="0" collapsed="false">
      <c r="V84" s="72"/>
      <c r="W84" s="72"/>
      <c r="X84" s="72"/>
      <c r="Y84" s="72"/>
    </row>
    <row r="85" customFormat="false" ht="18" hidden="false" customHeight="false" outlineLevel="0" collapsed="false">
      <c r="V85" s="72"/>
      <c r="W85" s="72"/>
      <c r="X85" s="72"/>
      <c r="Y85" s="72"/>
    </row>
    <row r="86" customFormat="false" ht="18" hidden="false" customHeight="false" outlineLevel="0" collapsed="false">
      <c r="V86" s="72"/>
      <c r="W86" s="72"/>
      <c r="X86" s="72"/>
      <c r="Y86" s="72"/>
    </row>
    <row r="87" customFormat="false" ht="18" hidden="false" customHeight="false" outlineLevel="0" collapsed="false">
      <c r="V87" s="72"/>
      <c r="W87" s="72"/>
      <c r="X87" s="72"/>
      <c r="Y87" s="72"/>
    </row>
    <row r="88" customFormat="false" ht="18" hidden="false" customHeight="false" outlineLevel="0" collapsed="false">
      <c r="V88" s="72"/>
      <c r="W88" s="72"/>
      <c r="X88" s="72"/>
      <c r="Y88" s="72"/>
    </row>
    <row r="89" customFormat="false" ht="18" hidden="false" customHeight="false" outlineLevel="0" collapsed="false">
      <c r="V89" s="72"/>
      <c r="W89" s="72"/>
      <c r="X89" s="72"/>
      <c r="Y89" s="72"/>
    </row>
    <row r="90" customFormat="false" ht="18" hidden="false" customHeight="false" outlineLevel="0" collapsed="false">
      <c r="V90" s="72"/>
      <c r="W90" s="72"/>
      <c r="X90" s="72"/>
      <c r="Y90" s="72"/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</sheetData>
  <mergeCells count="21">
    <mergeCell ref="E2:I3"/>
    <mergeCell ref="E4:I4"/>
    <mergeCell ref="E5:I5"/>
    <mergeCell ref="E6:I6"/>
    <mergeCell ref="E7:I7"/>
    <mergeCell ref="E8:I8"/>
    <mergeCell ref="E9:I9"/>
    <mergeCell ref="E10:I10"/>
    <mergeCell ref="D12:J12"/>
    <mergeCell ref="H23:K23"/>
    <mergeCell ref="E24:E25"/>
    <mergeCell ref="F24:F25"/>
    <mergeCell ref="I24:J25"/>
    <mergeCell ref="C26:C27"/>
    <mergeCell ref="C62:I62"/>
    <mergeCell ref="C63:K63"/>
    <mergeCell ref="C78:E78"/>
    <mergeCell ref="C79:E79"/>
    <mergeCell ref="C80:E80"/>
    <mergeCell ref="C81:E81"/>
    <mergeCell ref="C82:E8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761D"/>
    <pageSetUpPr fitToPage="true"/>
  </sheetPr>
  <dimension ref="A1:Y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0.83"/>
    <col collapsed="false" customWidth="true" hidden="false" outlineLevel="0" max="2" min="2" style="0" width="3.16"/>
    <col collapsed="false" customWidth="true" hidden="false" outlineLevel="0" max="6" min="3" style="0" width="16.83"/>
    <col collapsed="false" customWidth="true" hidden="false" outlineLevel="0" max="7" min="7" style="0" width="3.5"/>
    <col collapsed="false" customWidth="true" hidden="false" outlineLevel="0" max="11" min="8" style="0" width="16.83"/>
    <col collapsed="false" customWidth="true" hidden="false" outlineLevel="0" max="12" min="12" style="0" width="13.83"/>
    <col collapsed="false" customWidth="true" hidden="false" outlineLevel="0" max="13" min="13" style="0" width="14.16"/>
    <col collapsed="false" customWidth="true" hidden="false" outlineLevel="0" max="14" min="14" style="0" width="13.83"/>
    <col collapsed="false" customWidth="true" hidden="false" outlineLevel="0" max="15" min="15" style="0" width="24.16"/>
    <col collapsed="false" customWidth="true" hidden="false" outlineLevel="0" max="16" min="16" style="0" width="3.16"/>
    <col collapsed="false" customWidth="true" hidden="false" outlineLevel="0" max="27" min="17" style="0" width="8.67"/>
  </cols>
  <sheetData>
    <row r="1" customFormat="false" ht="24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2.5" hidden="false" customHeight="true" outlineLevel="0" collapsed="false">
      <c r="A2" s="11"/>
      <c r="B2" s="11"/>
      <c r="C2" s="11"/>
      <c r="D2" s="11"/>
      <c r="E2" s="2" t="s">
        <v>1</v>
      </c>
      <c r="F2" s="2"/>
      <c r="G2" s="2"/>
      <c r="H2" s="2"/>
      <c r="I2" s="2"/>
      <c r="L2" s="11"/>
    </row>
    <row r="3" customFormat="false" ht="15.75" hidden="false" customHeight="false" outlineLevel="0" collapsed="false">
      <c r="A3" s="12"/>
      <c r="B3" s="12"/>
      <c r="C3" s="12"/>
      <c r="D3" s="12"/>
      <c r="E3" s="2"/>
      <c r="F3" s="2"/>
      <c r="G3" s="2"/>
      <c r="H3" s="2"/>
      <c r="I3" s="2"/>
      <c r="L3" s="12"/>
    </row>
    <row r="4" customFormat="false" ht="21" hidden="false" customHeight="false" outlineLevel="0" collapsed="false">
      <c r="A4" s="12"/>
      <c r="B4" s="12"/>
      <c r="C4" s="12"/>
      <c r="D4" s="12"/>
      <c r="E4" s="3" t="s">
        <v>2</v>
      </c>
      <c r="F4" s="3"/>
      <c r="G4" s="3"/>
      <c r="H4" s="3"/>
      <c r="I4" s="3"/>
      <c r="L4" s="12"/>
    </row>
    <row r="5" customFormat="false" ht="21" hidden="false" customHeight="false" outlineLevel="0" collapsed="false">
      <c r="A5" s="12"/>
      <c r="B5" s="12"/>
      <c r="C5" s="12"/>
      <c r="D5" s="12"/>
      <c r="E5" s="3" t="s">
        <v>15</v>
      </c>
      <c r="F5" s="3"/>
      <c r="G5" s="3"/>
      <c r="H5" s="3"/>
      <c r="I5" s="3"/>
      <c r="L5" s="12"/>
    </row>
    <row r="6" customFormat="false" ht="21" hidden="false" customHeight="false" outlineLevel="0" collapsed="false">
      <c r="A6" s="12"/>
      <c r="B6" s="12"/>
      <c r="C6" s="12"/>
      <c r="D6" s="12"/>
      <c r="E6" s="3" t="s">
        <v>16</v>
      </c>
      <c r="F6" s="3"/>
      <c r="G6" s="3"/>
      <c r="H6" s="3"/>
      <c r="I6" s="3"/>
    </row>
    <row r="7" customFormat="false" ht="22.5" hidden="false" customHeight="false" outlineLevel="0" collapsed="false">
      <c r="A7" s="11"/>
      <c r="B7" s="11"/>
      <c r="C7" s="11"/>
      <c r="D7" s="11"/>
      <c r="E7" s="3" t="s">
        <v>17</v>
      </c>
      <c r="F7" s="3"/>
      <c r="G7" s="3"/>
      <c r="H7" s="3"/>
      <c r="I7" s="3"/>
    </row>
    <row r="8" customFormat="false" ht="22.5" hidden="false" customHeight="false" outlineLevel="0" collapsed="false">
      <c r="A8" s="11"/>
      <c r="B8" s="11"/>
      <c r="C8" s="11"/>
      <c r="D8" s="11"/>
      <c r="E8" s="13" t="s">
        <v>6</v>
      </c>
      <c r="F8" s="13"/>
      <c r="G8" s="13"/>
      <c r="H8" s="13"/>
      <c r="I8" s="13"/>
      <c r="L8" s="11"/>
    </row>
    <row r="9" customFormat="false" ht="22.5" hidden="false" customHeight="false" outlineLevel="0" collapsed="false">
      <c r="A9" s="11"/>
      <c r="B9" s="11"/>
      <c r="C9" s="11"/>
      <c r="D9" s="11"/>
      <c r="E9" s="14" t="s">
        <v>108</v>
      </c>
      <c r="F9" s="14"/>
      <c r="G9" s="14"/>
      <c r="H9" s="14"/>
      <c r="I9" s="14"/>
    </row>
    <row r="10" customFormat="false" ht="22.5" hidden="false" customHeight="false" outlineLevel="0" collapsed="false">
      <c r="A10" s="11"/>
      <c r="B10" s="11"/>
      <c r="C10" s="11"/>
      <c r="D10" s="11"/>
      <c r="E10" s="15" t="s">
        <v>19</v>
      </c>
      <c r="F10" s="15"/>
      <c r="G10" s="15"/>
      <c r="H10" s="15"/>
      <c r="I10" s="15"/>
      <c r="L10" s="16"/>
    </row>
    <row r="11" customFormat="false" ht="8.25" hidden="false" customHeight="true" outlineLevel="0" collapsed="false">
      <c r="A11" s="11"/>
      <c r="B11" s="11"/>
      <c r="C11" s="11"/>
      <c r="D11" s="11"/>
      <c r="F11" s="100"/>
      <c r="G11" s="17"/>
      <c r="H11" s="17"/>
      <c r="I11" s="17"/>
      <c r="J11" s="11"/>
      <c r="K11" s="11"/>
      <c r="L11" s="11"/>
    </row>
    <row r="12" customFormat="false" ht="27.75" hidden="false" customHeight="false" outlineLevel="0" collapsed="false">
      <c r="A12" s="11"/>
      <c r="B12" s="11"/>
      <c r="D12" s="18" t="s">
        <v>110</v>
      </c>
      <c r="E12" s="18"/>
      <c r="F12" s="18"/>
      <c r="G12" s="18"/>
      <c r="H12" s="18"/>
      <c r="I12" s="18"/>
      <c r="J12" s="18"/>
      <c r="K12" s="19"/>
      <c r="L12" s="19"/>
    </row>
    <row r="13" customFormat="false" ht="6.75" hidden="false" customHeight="true" outlineLevel="0" collapsed="false">
      <c r="A13" s="101"/>
      <c r="B13" s="101"/>
      <c r="C13" s="101"/>
      <c r="D13" s="101"/>
      <c r="E13" s="102"/>
      <c r="F13" s="102"/>
      <c r="G13" s="17"/>
      <c r="H13" s="17"/>
      <c r="I13" s="17"/>
      <c r="J13" s="101"/>
      <c r="K13" s="101"/>
      <c r="L13" s="101"/>
      <c r="N13" s="102"/>
      <c r="O13" s="102"/>
      <c r="P13" s="102"/>
      <c r="Q13" s="102"/>
      <c r="R13" s="102"/>
      <c r="S13" s="102"/>
      <c r="T13" s="102"/>
    </row>
    <row r="14" customFormat="false" ht="22.5" hidden="false" customHeight="false" outlineLevel="0" collapsed="false">
      <c r="A14" s="101"/>
      <c r="B14" s="101"/>
      <c r="C14" s="101"/>
      <c r="E14" s="103" t="s">
        <v>111</v>
      </c>
      <c r="F14" s="104"/>
      <c r="G14" s="104"/>
      <c r="H14" s="104"/>
      <c r="I14" s="105"/>
      <c r="J14" s="101"/>
      <c r="K14" s="101"/>
      <c r="M14" s="102"/>
      <c r="N14" s="102"/>
      <c r="O14" s="102"/>
      <c r="P14" s="102"/>
      <c r="Q14" s="102"/>
      <c r="R14" s="102"/>
      <c r="S14" s="102"/>
    </row>
    <row r="15" customFormat="false" ht="22.5" hidden="false" customHeight="false" outlineLevel="0" collapsed="false">
      <c r="A15" s="101"/>
      <c r="B15" s="101"/>
      <c r="C15" s="101"/>
      <c r="E15" s="106" t="s">
        <v>112</v>
      </c>
      <c r="F15" s="107"/>
      <c r="G15" s="107"/>
      <c r="H15" s="107"/>
      <c r="I15" s="108"/>
      <c r="J15" s="101"/>
      <c r="K15" s="97" t="s">
        <v>109</v>
      </c>
      <c r="L15" s="97"/>
      <c r="M15" s="102"/>
      <c r="N15" s="102"/>
      <c r="O15" s="102"/>
      <c r="P15" s="102"/>
      <c r="Q15" s="102"/>
      <c r="R15" s="102"/>
      <c r="S15" s="102"/>
    </row>
    <row r="16" customFormat="false" ht="22.5" hidden="false" customHeight="false" outlineLevel="0" collapsed="false">
      <c r="A16" s="101"/>
      <c r="B16" s="101"/>
      <c r="C16" s="101"/>
      <c r="E16" s="109" t="s">
        <v>113</v>
      </c>
      <c r="F16" s="110"/>
      <c r="G16" s="110"/>
      <c r="H16" s="110"/>
      <c r="I16" s="111"/>
      <c r="J16" s="101"/>
      <c r="K16" s="98"/>
      <c r="L16" s="98"/>
      <c r="M16" s="102"/>
      <c r="N16" s="102"/>
      <c r="O16" s="102"/>
      <c r="P16" s="102"/>
      <c r="Q16" s="102"/>
      <c r="R16" s="102"/>
      <c r="S16" s="102"/>
    </row>
    <row r="17" customFormat="false" ht="22.5" hidden="false" customHeight="false" outlineLevel="0" collapsed="false">
      <c r="A17" s="101"/>
      <c r="B17" s="101"/>
      <c r="C17" s="101"/>
      <c r="E17" s="109" t="s">
        <v>114</v>
      </c>
      <c r="F17" s="110"/>
      <c r="G17" s="110"/>
      <c r="H17" s="110"/>
      <c r="I17" s="111"/>
      <c r="J17" s="112"/>
      <c r="K17" s="72"/>
      <c r="L17" s="99" t="n">
        <v>0.4</v>
      </c>
      <c r="M17" s="102"/>
      <c r="N17" s="102"/>
      <c r="O17" s="102"/>
      <c r="P17" s="102"/>
      <c r="Q17" s="102"/>
      <c r="R17" s="102"/>
      <c r="S17" s="102"/>
    </row>
    <row r="18" customFormat="false" ht="22.5" hidden="false" customHeight="false" outlineLevel="0" collapsed="false">
      <c r="A18" s="101"/>
      <c r="B18" s="101"/>
      <c r="C18" s="101"/>
      <c r="E18" s="109" t="s">
        <v>25</v>
      </c>
      <c r="F18" s="110"/>
      <c r="G18" s="110"/>
      <c r="H18" s="110"/>
      <c r="I18" s="111"/>
      <c r="J18" s="101"/>
      <c r="Q18" s="102"/>
      <c r="R18" s="102"/>
      <c r="S18" s="102"/>
    </row>
    <row r="19" customFormat="false" ht="22.5" hidden="false" customHeight="false" outlineLevel="0" collapsed="false">
      <c r="A19" s="101"/>
      <c r="B19" s="101"/>
      <c r="C19" s="101"/>
      <c r="E19" s="109" t="s">
        <v>115</v>
      </c>
      <c r="F19" s="110"/>
      <c r="G19" s="110"/>
      <c r="H19" s="110"/>
      <c r="I19" s="111"/>
      <c r="J19" s="101"/>
      <c r="K19" s="101"/>
      <c r="P19" s="102"/>
      <c r="Q19" s="102"/>
      <c r="R19" s="102"/>
      <c r="S19" s="102"/>
    </row>
    <row r="20" customFormat="false" ht="22.5" hidden="false" customHeight="false" outlineLevel="0" collapsed="false">
      <c r="A20" s="101"/>
      <c r="B20" s="101"/>
      <c r="C20" s="101"/>
      <c r="E20" s="109" t="s">
        <v>27</v>
      </c>
      <c r="F20" s="110"/>
      <c r="G20" s="110"/>
      <c r="H20" s="110"/>
      <c r="I20" s="111"/>
      <c r="J20" s="101"/>
      <c r="K20" s="101"/>
      <c r="M20" s="102"/>
      <c r="N20" s="102"/>
      <c r="O20" s="102"/>
      <c r="P20" s="102"/>
      <c r="Q20" s="102"/>
      <c r="R20" s="102"/>
      <c r="S20" s="102"/>
    </row>
    <row r="21" customFormat="false" ht="22.5" hidden="false" customHeight="false" outlineLevel="0" collapsed="false">
      <c r="A21" s="101"/>
      <c r="B21" s="101"/>
      <c r="C21" s="101"/>
      <c r="E21" s="113" t="s">
        <v>28</v>
      </c>
      <c r="F21" s="114"/>
      <c r="G21" s="114"/>
      <c r="H21" s="114"/>
      <c r="I21" s="115"/>
      <c r="J21" s="101"/>
      <c r="K21" s="101"/>
      <c r="L21" s="102"/>
      <c r="M21" s="102"/>
      <c r="N21" s="102"/>
      <c r="O21" s="102"/>
      <c r="P21" s="102"/>
      <c r="Q21" s="102"/>
      <c r="R21" s="102"/>
      <c r="S21" s="102"/>
    </row>
    <row r="22" customFormat="false" ht="7.5" hidden="false" customHeight="true" outlineLevel="0" collapsed="false">
      <c r="A22" s="11"/>
      <c r="B22" s="11"/>
      <c r="C22" s="11"/>
      <c r="D22" s="11"/>
      <c r="G22" s="17"/>
      <c r="H22" s="17"/>
      <c r="I22" s="17"/>
      <c r="J22" s="11"/>
      <c r="K22" s="11"/>
      <c r="L22" s="11"/>
    </row>
    <row r="23" customFormat="false" ht="18" hidden="false" customHeight="false" outlineLevel="0" collapsed="false">
      <c r="A23" s="10"/>
      <c r="B23" s="10"/>
      <c r="C23" s="25"/>
      <c r="D23" s="25"/>
      <c r="E23" s="116"/>
      <c r="F23" s="117"/>
      <c r="G23" s="74"/>
      <c r="H23" s="118" t="s">
        <v>29</v>
      </c>
      <c r="I23" s="118"/>
      <c r="J23" s="118"/>
      <c r="K23" s="118"/>
    </row>
    <row r="24" customFormat="false" ht="18" hidden="false" customHeight="true" outlineLevel="0" collapsed="false">
      <c r="A24" s="10"/>
      <c r="B24" s="10"/>
      <c r="C24" s="25"/>
      <c r="D24" s="25"/>
      <c r="E24" s="119" t="s">
        <v>116</v>
      </c>
      <c r="F24" s="120" t="s">
        <v>31</v>
      </c>
      <c r="G24" s="74"/>
      <c r="H24" s="121" t="s">
        <v>117</v>
      </c>
      <c r="I24" s="122" t="s">
        <v>33</v>
      </c>
      <c r="J24" s="122"/>
      <c r="K24" s="123"/>
    </row>
    <row r="25" customFormat="false" ht="18" hidden="false" customHeight="false" outlineLevel="0" collapsed="false">
      <c r="A25" s="10"/>
      <c r="B25" s="10"/>
      <c r="C25" s="25"/>
      <c r="D25" s="25"/>
      <c r="E25" s="119"/>
      <c r="F25" s="120"/>
      <c r="G25" s="124"/>
      <c r="H25" s="125" t="s">
        <v>34</v>
      </c>
      <c r="I25" s="122"/>
      <c r="J25" s="122"/>
      <c r="K25" s="123"/>
    </row>
    <row r="26" customFormat="false" ht="18" hidden="false" customHeight="false" outlineLevel="0" collapsed="false">
      <c r="A26" s="10"/>
      <c r="B26" s="10"/>
      <c r="C26" s="126" t="s">
        <v>35</v>
      </c>
      <c r="D26" s="127" t="s">
        <v>36</v>
      </c>
      <c r="E26" s="127" t="s">
        <v>118</v>
      </c>
      <c r="F26" s="128" t="s">
        <v>37</v>
      </c>
      <c r="G26" s="37"/>
      <c r="H26" s="127" t="s">
        <v>38</v>
      </c>
      <c r="I26" s="127" t="s">
        <v>39</v>
      </c>
      <c r="J26" s="127" t="s">
        <v>40</v>
      </c>
      <c r="K26" s="129" t="s">
        <v>41</v>
      </c>
      <c r="L26" s="117"/>
    </row>
    <row r="27" customFormat="false" ht="18" hidden="false" customHeight="true" outlineLevel="0" collapsed="false">
      <c r="A27" s="10"/>
      <c r="B27" s="10"/>
      <c r="C27" s="126"/>
      <c r="D27" s="130" t="s">
        <v>42</v>
      </c>
      <c r="E27" s="130" t="s">
        <v>43</v>
      </c>
      <c r="F27" s="131" t="s">
        <v>43</v>
      </c>
      <c r="G27" s="37"/>
      <c r="H27" s="130" t="s">
        <v>44</v>
      </c>
      <c r="I27" s="130" t="s">
        <v>45</v>
      </c>
      <c r="J27" s="130" t="s">
        <v>46</v>
      </c>
      <c r="K27" s="132" t="s">
        <v>47</v>
      </c>
      <c r="L27" s="117"/>
    </row>
    <row r="28" customFormat="false" ht="18" hidden="false" customHeight="true" outlineLevel="0" collapsed="false">
      <c r="A28" s="41"/>
      <c r="B28" s="41"/>
      <c r="C28" s="133" t="s">
        <v>48</v>
      </c>
      <c r="D28" s="43" t="n">
        <v>4</v>
      </c>
      <c r="E28" s="44" t="n">
        <f aca="false">'Vnl Manor &amp; A Fr Pav. Wholesale'!E28+('Vnl Manor &amp; A Fr Pav. Wholesale'!E28*'Vnl Manor &amp; A Fr Pav. Retail'!$L$17)</f>
        <v>6370</v>
      </c>
      <c r="F28" s="45" t="n">
        <f aca="false">'Vnl Manor &amp; A Fr Pav. Wholesale'!F28+('Vnl Manor &amp; A Fr Pav. Wholesale'!F28*'Vnl Manor &amp; A Fr Pav. Retail'!$L$17)</f>
        <v>7140</v>
      </c>
      <c r="G28" s="134"/>
      <c r="H28" s="47" t="n">
        <f aca="false">'Vnl Manor &amp; A Fr Pav. Wholesale'!H28+('Vnl Manor &amp; A Fr Pav. Wholesale'!H28*'Vnl Manor &amp; A Fr Pav. Retail'!$L$17)</f>
        <v>446.6</v>
      </c>
      <c r="I28" s="48" t="n">
        <f aca="false">'Vnl Manor &amp; A Fr Pav. Wholesale'!I28+('Vnl Manor &amp; A Fr Pav. Wholesale'!I28*'Vnl Manor &amp; A Fr Pav. Retail'!$L$17)</f>
        <v>1096.2</v>
      </c>
      <c r="J28" s="48" t="n">
        <f aca="false">'Vnl Manor &amp; A Fr Pav. Wholesale'!J28+('Vnl Manor &amp; A Fr Pav. Wholesale'!J28*'Vnl Manor &amp; A Fr Pav. Retail'!$L$17)</f>
        <v>2041.2</v>
      </c>
      <c r="K28" s="49" t="n">
        <f aca="false">'Vnl Manor &amp; A Fr Pav. Wholesale'!K28+('Vnl Manor &amp; A Fr Pav. Wholesale'!K28*'Vnl Manor &amp; A Fr Pav. Retail'!$L$17)</f>
        <v>-343</v>
      </c>
      <c r="L28" s="135"/>
    </row>
    <row r="29" customFormat="false" ht="18" hidden="false" customHeight="true" outlineLevel="0" collapsed="false">
      <c r="A29" s="41"/>
      <c r="B29" s="41"/>
      <c r="C29" s="136" t="s">
        <v>49</v>
      </c>
      <c r="D29" s="51" t="n">
        <v>4</v>
      </c>
      <c r="E29" s="52" t="n">
        <f aca="false">'Vnl Manor &amp; A Fr Pav. Wholesale'!E29+('Vnl Manor &amp; A Fr Pav. Wholesale'!E29*'Vnl Manor &amp; A Fr Pav. Retail'!$L$17)</f>
        <v>6720</v>
      </c>
      <c r="F29" s="53" t="n">
        <f aca="false">'Vnl Manor &amp; A Fr Pav. Wholesale'!F29+('Vnl Manor &amp; A Fr Pav. Wholesale'!F29*'Vnl Manor &amp; A Fr Pav. Retail'!$L$17)</f>
        <v>7490</v>
      </c>
      <c r="G29" s="134"/>
      <c r="H29" s="54" t="n">
        <f aca="false">'Vnl Manor &amp; A Fr Pav. Wholesale'!H29+('Vnl Manor &amp; A Fr Pav. Wholesale'!H29*'Vnl Manor &amp; A Fr Pav. Retail'!$L$17)</f>
        <v>490</v>
      </c>
      <c r="I29" s="55" t="n">
        <f aca="false">'Vnl Manor &amp; A Fr Pav. Wholesale'!I29+('Vnl Manor &amp; A Fr Pav. Wholesale'!I29*'Vnl Manor &amp; A Fr Pav. Retail'!$L$17)</f>
        <v>1205.4</v>
      </c>
      <c r="J29" s="55" t="n">
        <f aca="false">'Vnl Manor &amp; A Fr Pav. Wholesale'!J29+('Vnl Manor &amp; A Fr Pav. Wholesale'!J29*'Vnl Manor &amp; A Fr Pav. Retail'!$L$17)</f>
        <v>2265.2</v>
      </c>
      <c r="K29" s="56" t="n">
        <f aca="false">'Vnl Manor &amp; A Fr Pav. Wholesale'!K29+('Vnl Manor &amp; A Fr Pav. Wholesale'!K29*'Vnl Manor &amp; A Fr Pav. Retail'!$L$17)</f>
        <v>-396.2</v>
      </c>
      <c r="L29" s="135"/>
    </row>
    <row r="30" customFormat="false" ht="18" hidden="false" customHeight="true" outlineLevel="0" collapsed="false">
      <c r="A30" s="41"/>
      <c r="B30" s="41"/>
      <c r="C30" s="137" t="s">
        <v>50</v>
      </c>
      <c r="D30" s="58" t="n">
        <v>4</v>
      </c>
      <c r="E30" s="52" t="n">
        <f aca="false">'Vnl Manor &amp; A Fr Pav. Wholesale'!E30+('Vnl Manor &amp; A Fr Pav. Wholesale'!E30*'Vnl Manor &amp; A Fr Pav. Retail'!$L$17)</f>
        <v>6475</v>
      </c>
      <c r="F30" s="53" t="n">
        <f aca="false">'Vnl Manor &amp; A Fr Pav. Wholesale'!F30+('Vnl Manor &amp; A Fr Pav. Wholesale'!F30*'Vnl Manor &amp; A Fr Pav. Retail'!$L$17)</f>
        <v>7245</v>
      </c>
      <c r="G30" s="134"/>
      <c r="H30" s="59" t="n">
        <f aca="false">'Vnl Manor &amp; A Fr Pav. Wholesale'!H30+('Vnl Manor &amp; A Fr Pav. Wholesale'!H30*'Vnl Manor &amp; A Fr Pav. Retail'!$L$17)</f>
        <v>467.6</v>
      </c>
      <c r="I30" s="55" t="n">
        <f aca="false">'Vnl Manor &amp; A Fr Pav. Wholesale'!I30+('Vnl Manor &amp; A Fr Pav. Wholesale'!I30*'Vnl Manor &amp; A Fr Pav. Retail'!$L$17)</f>
        <v>1248.8</v>
      </c>
      <c r="J30" s="55" t="n">
        <f aca="false">'Vnl Manor &amp; A Fr Pav. Wholesale'!J30+('Vnl Manor &amp; A Fr Pav. Wholesale'!J30*'Vnl Manor &amp; A Fr Pav. Retail'!$L$17)</f>
        <v>2373</v>
      </c>
      <c r="K30" s="56" t="n">
        <f aca="false">'Vnl Manor &amp; A Fr Pav. Wholesale'!K30+('Vnl Manor &amp; A Fr Pav. Wholesale'!K30*'Vnl Manor &amp; A Fr Pav. Retail'!$L$17)</f>
        <v>-351.4</v>
      </c>
      <c r="L30" s="135"/>
    </row>
    <row r="31" customFormat="false" ht="18" hidden="false" customHeight="true" outlineLevel="0" collapsed="false">
      <c r="A31" s="41"/>
      <c r="B31" s="41"/>
      <c r="C31" s="136" t="s">
        <v>51</v>
      </c>
      <c r="D31" s="51" t="n">
        <v>4</v>
      </c>
      <c r="E31" s="52" t="n">
        <f aca="false">'Vnl Manor &amp; A Fr Pav. Wholesale'!E31+('Vnl Manor &amp; A Fr Pav. Wholesale'!E31*'Vnl Manor &amp; A Fr Pav. Retail'!$L$17)</f>
        <v>6930</v>
      </c>
      <c r="F31" s="53" t="n">
        <f aca="false">'Vnl Manor &amp; A Fr Pav. Wholesale'!F31+('Vnl Manor &amp; A Fr Pav. Wholesale'!F31*'Vnl Manor &amp; A Fr Pav. Retail'!$L$17)</f>
        <v>7623</v>
      </c>
      <c r="G31" s="134"/>
      <c r="H31" s="54" t="n">
        <f aca="false">'Vnl Manor &amp; A Fr Pav. Wholesale'!H31+('Vnl Manor &amp; A Fr Pav. Wholesale'!H31*'Vnl Manor &amp; A Fr Pav. Retail'!$L$17)</f>
        <v>502.6</v>
      </c>
      <c r="I31" s="55" t="n">
        <f aca="false">'Vnl Manor &amp; A Fr Pav. Wholesale'!I31+('Vnl Manor &amp; A Fr Pav. Wholesale'!I31*'Vnl Manor &amp; A Fr Pav. Retail'!$L$17)</f>
        <v>1365</v>
      </c>
      <c r="J31" s="55" t="n">
        <f aca="false">'Vnl Manor &amp; A Fr Pav. Wholesale'!J31+('Vnl Manor &amp; A Fr Pav. Wholesale'!J31*'Vnl Manor &amp; A Fr Pav. Retail'!$L$17)</f>
        <v>2595.6</v>
      </c>
      <c r="K31" s="56" t="n">
        <f aca="false">'Vnl Manor &amp; A Fr Pav. Wholesale'!K31+('Vnl Manor &amp; A Fr Pav. Wholesale'!K31*'Vnl Manor &amp; A Fr Pav. Retail'!$L$17)</f>
        <v>-394.8</v>
      </c>
      <c r="L31" s="135"/>
    </row>
    <row r="32" customFormat="false" ht="18" hidden="false" customHeight="true" outlineLevel="0" collapsed="false">
      <c r="A32" s="41"/>
      <c r="B32" s="41"/>
      <c r="C32" s="137" t="s">
        <v>52</v>
      </c>
      <c r="D32" s="58" t="n">
        <v>4</v>
      </c>
      <c r="E32" s="52" t="n">
        <f aca="false">'Vnl Manor &amp; A Fr Pav. Wholesale'!E32+('Vnl Manor &amp; A Fr Pav. Wholesale'!E32*'Vnl Manor &amp; A Fr Pav. Retail'!$L$17)</f>
        <v>7420</v>
      </c>
      <c r="F32" s="53" t="n">
        <f aca="false">'Vnl Manor &amp; A Fr Pav. Wholesale'!F32+('Vnl Manor &amp; A Fr Pav. Wholesale'!F32*'Vnl Manor &amp; A Fr Pav. Retail'!$L$17)</f>
        <v>7798</v>
      </c>
      <c r="G32" s="134"/>
      <c r="H32" s="59" t="n">
        <f aca="false">'Vnl Manor &amp; A Fr Pav. Wholesale'!H32+('Vnl Manor &amp; A Fr Pav. Wholesale'!H32*'Vnl Manor &amp; A Fr Pav. Retail'!$L$17)</f>
        <v>523.6</v>
      </c>
      <c r="I32" s="55" t="n">
        <f aca="false">'Vnl Manor &amp; A Fr Pav. Wholesale'!I32+('Vnl Manor &amp; A Fr Pav. Wholesale'!I32*'Vnl Manor &amp; A Fr Pav. Retail'!$L$17)</f>
        <v>1482.6</v>
      </c>
      <c r="J32" s="55" t="n">
        <f aca="false">'Vnl Manor &amp; A Fr Pav. Wholesale'!J32+('Vnl Manor &amp; A Fr Pav. Wholesale'!J32*'Vnl Manor &amp; A Fr Pav. Retail'!$L$17)</f>
        <v>2818.2</v>
      </c>
      <c r="K32" s="56" t="n">
        <f aca="false">'Vnl Manor &amp; A Fr Pav. Wholesale'!K32+('Vnl Manor &amp; A Fr Pav. Wholesale'!K32*'Vnl Manor &amp; A Fr Pav. Retail'!$L$17)</f>
        <v>-446.6</v>
      </c>
      <c r="L32" s="135"/>
    </row>
    <row r="33" customFormat="false" ht="18" hidden="false" customHeight="true" outlineLevel="0" collapsed="false">
      <c r="A33" s="41"/>
      <c r="B33" s="41"/>
      <c r="C33" s="136" t="s">
        <v>53</v>
      </c>
      <c r="D33" s="51" t="n">
        <v>4</v>
      </c>
      <c r="E33" s="52" t="n">
        <f aca="false">'Vnl Manor &amp; A Fr Pav. Wholesale'!E33+('Vnl Manor &amp; A Fr Pav. Wholesale'!E33*'Vnl Manor &amp; A Fr Pav. Retail'!$L$17)</f>
        <v>7840</v>
      </c>
      <c r="F33" s="53" t="n">
        <f aca="false">'Vnl Manor &amp; A Fr Pav. Wholesale'!F33+('Vnl Manor &amp; A Fr Pav. Wholesale'!F33*'Vnl Manor &amp; A Fr Pav. Retail'!$L$17)</f>
        <v>8197</v>
      </c>
      <c r="G33" s="134"/>
      <c r="H33" s="54" t="n">
        <f aca="false">'Vnl Manor &amp; A Fr Pav. Wholesale'!H33+('Vnl Manor &amp; A Fr Pav. Wholesale'!H33*'Vnl Manor &amp; A Fr Pav. Retail'!$L$17)</f>
        <v>558.6</v>
      </c>
      <c r="I33" s="55" t="n">
        <f aca="false">'Vnl Manor &amp; A Fr Pav. Wholesale'!I33+('Vnl Manor &amp; A Fr Pav. Wholesale'!I33*'Vnl Manor &amp; A Fr Pav. Retail'!$L$17)</f>
        <v>1612.8</v>
      </c>
      <c r="J33" s="55" t="n">
        <f aca="false">'Vnl Manor &amp; A Fr Pav. Wholesale'!J33+('Vnl Manor &amp; A Fr Pav. Wholesale'!J33*'Vnl Manor &amp; A Fr Pav. Retail'!$L$17)</f>
        <v>2913.4</v>
      </c>
      <c r="K33" s="56" t="n">
        <f aca="false">'Vnl Manor &amp; A Fr Pav. Wholesale'!K33+('Vnl Manor &amp; A Fr Pav. Wholesale'!K33*'Vnl Manor &amp; A Fr Pav. Retail'!$L$17)</f>
        <v>-495.6</v>
      </c>
      <c r="L33" s="135"/>
    </row>
    <row r="34" customFormat="false" ht="18" hidden="false" customHeight="true" outlineLevel="0" collapsed="false">
      <c r="A34" s="41"/>
      <c r="B34" s="41"/>
      <c r="C34" s="137" t="s">
        <v>54</v>
      </c>
      <c r="D34" s="58" t="n">
        <v>4</v>
      </c>
      <c r="E34" s="52" t="n">
        <f aca="false">'Vnl Manor &amp; A Fr Pav. Wholesale'!E34+('Vnl Manor &amp; A Fr Pav. Wholesale'!E34*'Vnl Manor &amp; A Fr Pav. Retail'!$L$17)</f>
        <v>8540</v>
      </c>
      <c r="F34" s="53" t="n">
        <f aca="false">'Vnl Manor &amp; A Fr Pav. Wholesale'!F34+('Vnl Manor &amp; A Fr Pav. Wholesale'!F34*'Vnl Manor &amp; A Fr Pav. Retail'!$L$17)</f>
        <v>8596</v>
      </c>
      <c r="G34" s="134"/>
      <c r="H34" s="59" t="n">
        <f aca="false">'Vnl Manor &amp; A Fr Pav. Wholesale'!H34+('Vnl Manor &amp; A Fr Pav. Wholesale'!H34*'Vnl Manor &amp; A Fr Pav. Retail'!$L$17)</f>
        <v>635.6</v>
      </c>
      <c r="I34" s="55" t="n">
        <f aca="false">'Vnl Manor &amp; A Fr Pav. Wholesale'!I34+('Vnl Manor &amp; A Fr Pav. Wholesale'!I34*'Vnl Manor &amp; A Fr Pav. Retail'!$L$17)</f>
        <v>1754.2</v>
      </c>
      <c r="J34" s="55" t="n">
        <f aca="false">'Vnl Manor &amp; A Fr Pav. Wholesale'!J34+('Vnl Manor &amp; A Fr Pav. Wholesale'!J34*'Vnl Manor &amp; A Fr Pav. Retail'!$L$17)</f>
        <v>3262</v>
      </c>
      <c r="K34" s="56" t="n">
        <f aca="false">'Vnl Manor &amp; A Fr Pav. Wholesale'!K34+('Vnl Manor &amp; A Fr Pav. Wholesale'!K34*'Vnl Manor &amp; A Fr Pav. Retail'!$L$17)</f>
        <v>-533.4</v>
      </c>
      <c r="L34" s="135"/>
    </row>
    <row r="35" customFormat="false" ht="18" hidden="false" customHeight="true" outlineLevel="0" collapsed="false">
      <c r="A35" s="41"/>
      <c r="B35" s="41"/>
      <c r="C35" s="136" t="s">
        <v>55</v>
      </c>
      <c r="D35" s="51" t="n">
        <v>4</v>
      </c>
      <c r="E35" s="52" t="n">
        <f aca="false">'Vnl Manor &amp; A Fr Pav. Wholesale'!E35+('Vnl Manor &amp; A Fr Pav. Wholesale'!E35*'Vnl Manor &amp; A Fr Pav. Retail'!$L$17)</f>
        <v>7560</v>
      </c>
      <c r="F35" s="53" t="n">
        <f aca="false">'Vnl Manor &amp; A Fr Pav. Wholesale'!F35+('Vnl Manor &amp; A Fr Pav. Wholesale'!F35*'Vnl Manor &amp; A Fr Pav. Retail'!$L$17)</f>
        <v>8120</v>
      </c>
      <c r="G35" s="134"/>
      <c r="H35" s="54" t="n">
        <f aca="false">'Vnl Manor &amp; A Fr Pav. Wholesale'!H35+('Vnl Manor &amp; A Fr Pav. Wholesale'!H35*'Vnl Manor &amp; A Fr Pav. Retail'!$L$17)</f>
        <v>523.6</v>
      </c>
      <c r="I35" s="55" t="n">
        <f aca="false">'Vnl Manor &amp; A Fr Pav. Wholesale'!I35+('Vnl Manor &amp; A Fr Pav. Wholesale'!I35*'Vnl Manor &amp; A Fr Pav. Retail'!$L$17)</f>
        <v>1582</v>
      </c>
      <c r="J35" s="55" t="n">
        <f aca="false">'Vnl Manor &amp; A Fr Pav. Wholesale'!J35+('Vnl Manor &amp; A Fr Pav. Wholesale'!J35*'Vnl Manor &amp; A Fr Pav. Retail'!$L$17)</f>
        <v>2968</v>
      </c>
      <c r="K35" s="56" t="n">
        <f aca="false">'Vnl Manor &amp; A Fr Pav. Wholesale'!K35+('Vnl Manor &amp; A Fr Pav. Wholesale'!K35*'Vnl Manor &amp; A Fr Pav. Retail'!$L$17)</f>
        <v>-449.4</v>
      </c>
      <c r="L35" s="135"/>
    </row>
    <row r="36" customFormat="false" ht="18" hidden="false" customHeight="true" outlineLevel="0" collapsed="false">
      <c r="A36" s="41"/>
      <c r="B36" s="41"/>
      <c r="C36" s="137" t="s">
        <v>56</v>
      </c>
      <c r="D36" s="58" t="n">
        <v>4</v>
      </c>
      <c r="E36" s="52" t="n">
        <f aca="false">'Vnl Manor &amp; A Fr Pav. Wholesale'!E36+('Vnl Manor &amp; A Fr Pav. Wholesale'!E36*'Vnl Manor &amp; A Fr Pav. Retail'!$L$17)</f>
        <v>7840</v>
      </c>
      <c r="F36" s="53" t="n">
        <f aca="false">'Vnl Manor &amp; A Fr Pav. Wholesale'!F36+('Vnl Manor &amp; A Fr Pav. Wholesale'!F36*'Vnl Manor &amp; A Fr Pav. Retail'!$L$17)</f>
        <v>8519</v>
      </c>
      <c r="G36" s="134"/>
      <c r="H36" s="59" t="n">
        <f aca="false">'Vnl Manor &amp; A Fr Pav. Wholesale'!H36+('Vnl Manor &amp; A Fr Pav. Wholesale'!H36*'Vnl Manor &amp; A Fr Pav. Retail'!$L$17)</f>
        <v>568.4</v>
      </c>
      <c r="I36" s="55" t="n">
        <f aca="false">'Vnl Manor &amp; A Fr Pav. Wholesale'!I36+('Vnl Manor &amp; A Fr Pav. Wholesale'!I36*'Vnl Manor &amp; A Fr Pav. Retail'!$L$17)</f>
        <v>1790.6</v>
      </c>
      <c r="J36" s="55" t="n">
        <f aca="false">'Vnl Manor &amp; A Fr Pav. Wholesale'!J36+('Vnl Manor &amp; A Fr Pav. Wholesale'!J36*'Vnl Manor &amp; A Fr Pav. Retail'!$L$17)</f>
        <v>3367</v>
      </c>
      <c r="K36" s="56" t="n">
        <f aca="false">'Vnl Manor &amp; A Fr Pav. Wholesale'!K36+('Vnl Manor &amp; A Fr Pav. Wholesale'!K36*'Vnl Manor &amp; A Fr Pav. Retail'!$L$17)</f>
        <v>-476</v>
      </c>
      <c r="L36" s="135"/>
    </row>
    <row r="37" customFormat="false" ht="18" hidden="false" customHeight="true" outlineLevel="0" collapsed="false">
      <c r="A37" s="41"/>
      <c r="B37" s="41"/>
      <c r="C37" s="136" t="s">
        <v>57</v>
      </c>
      <c r="D37" s="51" t="n">
        <v>4</v>
      </c>
      <c r="E37" s="52" t="n">
        <f aca="false">'Vnl Manor &amp; A Fr Pav. Wholesale'!E37+('Vnl Manor &amp; A Fr Pav. Wholesale'!E37*'Vnl Manor &amp; A Fr Pav. Retail'!$L$17)</f>
        <v>8330</v>
      </c>
      <c r="F37" s="53" t="n">
        <f aca="false">'Vnl Manor &amp; A Fr Pav. Wholesale'!F37+('Vnl Manor &amp; A Fr Pav. Wholesale'!F37*'Vnl Manor &amp; A Fr Pav. Retail'!$L$17)</f>
        <v>8918</v>
      </c>
      <c r="G37" s="134"/>
      <c r="H37" s="54" t="n">
        <f aca="false">'Vnl Manor &amp; A Fr Pav. Wholesale'!H37+('Vnl Manor &amp; A Fr Pav. Wholesale'!H37*'Vnl Manor &amp; A Fr Pav. Retail'!$L$17)</f>
        <v>614.6</v>
      </c>
      <c r="I37" s="55" t="n">
        <f aca="false">'Vnl Manor &amp; A Fr Pav. Wholesale'!I37+('Vnl Manor &amp; A Fr Pav. Wholesale'!I37*'Vnl Manor &amp; A Fr Pav. Retail'!$L$17)</f>
        <v>1937.6</v>
      </c>
      <c r="J37" s="55" t="n">
        <f aca="false">'Vnl Manor &amp; A Fr Pav. Wholesale'!J37+('Vnl Manor &amp; A Fr Pav. Wholesale'!J37*'Vnl Manor &amp; A Fr Pav. Retail'!$L$17)</f>
        <v>3666.6</v>
      </c>
      <c r="K37" s="56" t="n">
        <f aca="false">'Vnl Manor &amp; A Fr Pav. Wholesale'!K37+('Vnl Manor &amp; A Fr Pav. Wholesale'!K37*'Vnl Manor &amp; A Fr Pav. Retail'!$L$17)</f>
        <v>-533.4</v>
      </c>
      <c r="L37" s="135"/>
    </row>
    <row r="38" customFormat="false" ht="18" hidden="false" customHeight="true" outlineLevel="0" collapsed="false">
      <c r="A38" s="41"/>
      <c r="B38" s="41"/>
      <c r="C38" s="137" t="s">
        <v>58</v>
      </c>
      <c r="D38" s="58" t="n">
        <v>4</v>
      </c>
      <c r="E38" s="52" t="n">
        <f aca="false">'Vnl Manor &amp; A Fr Pav. Wholesale'!E38+('Vnl Manor &amp; A Fr Pav. Wholesale'!E38*'Vnl Manor &amp; A Fr Pav. Retail'!$L$17)</f>
        <v>8820</v>
      </c>
      <c r="F38" s="53" t="n">
        <f aca="false">'Vnl Manor &amp; A Fr Pav. Wholesale'!F38+('Vnl Manor &amp; A Fr Pav. Wholesale'!F38*'Vnl Manor &amp; A Fr Pav. Retail'!$L$17)</f>
        <v>9317</v>
      </c>
      <c r="G38" s="134"/>
      <c r="H38" s="59" t="n">
        <f aca="false">'Vnl Manor &amp; A Fr Pav. Wholesale'!H38+('Vnl Manor &amp; A Fr Pav. Wholesale'!H38*'Vnl Manor &amp; A Fr Pav. Retail'!$L$17)</f>
        <v>691.6</v>
      </c>
      <c r="I38" s="55" t="n">
        <f aca="false">'Vnl Manor &amp; A Fr Pav. Wholesale'!I38+('Vnl Manor &amp; A Fr Pav. Wholesale'!I38*'Vnl Manor &amp; A Fr Pav. Retail'!$L$17)</f>
        <v>2140.6</v>
      </c>
      <c r="J38" s="55" t="n">
        <f aca="false">'Vnl Manor &amp; A Fr Pav. Wholesale'!J38+('Vnl Manor &amp; A Fr Pav. Wholesale'!J38*'Vnl Manor &amp; A Fr Pav. Retail'!$L$17)</f>
        <v>4043.2</v>
      </c>
      <c r="K38" s="56" t="n">
        <f aca="false">'Vnl Manor &amp; A Fr Pav. Wholesale'!K38+('Vnl Manor &amp; A Fr Pav. Wholesale'!K38*'Vnl Manor &amp; A Fr Pav. Retail'!$L$17)</f>
        <v>-596.4</v>
      </c>
      <c r="L38" s="135"/>
    </row>
    <row r="39" customFormat="false" ht="18" hidden="false" customHeight="true" outlineLevel="0" collapsed="false">
      <c r="A39" s="41"/>
      <c r="B39" s="41"/>
      <c r="C39" s="136" t="s">
        <v>59</v>
      </c>
      <c r="D39" s="51" t="n">
        <v>6</v>
      </c>
      <c r="E39" s="52" t="n">
        <f aca="false">'Vnl Manor &amp; A Fr Pav. Wholesale'!E39+('Vnl Manor &amp; A Fr Pav. Wholesale'!E39*'Vnl Manor &amp; A Fr Pav. Retail'!$L$17)</f>
        <v>10010</v>
      </c>
      <c r="F39" s="53" t="n">
        <f aca="false">'Vnl Manor &amp; A Fr Pav. Wholesale'!F39+('Vnl Manor &amp; A Fr Pav. Wholesale'!F39*'Vnl Manor &amp; A Fr Pav. Retail'!$L$17)</f>
        <v>10486</v>
      </c>
      <c r="G39" s="134"/>
      <c r="H39" s="54" t="n">
        <f aca="false">'Vnl Manor &amp; A Fr Pav. Wholesale'!H39+('Vnl Manor &amp; A Fr Pav. Wholesale'!H39*'Vnl Manor &amp; A Fr Pav. Retail'!$L$17)</f>
        <v>760.2</v>
      </c>
      <c r="I39" s="55" t="n">
        <f aca="false">'Vnl Manor &amp; A Fr Pav. Wholesale'!I39+('Vnl Manor &amp; A Fr Pav. Wholesale'!I39*'Vnl Manor &amp; A Fr Pav. Retail'!$L$17)</f>
        <v>2354.8</v>
      </c>
      <c r="J39" s="55" t="n">
        <f aca="false">'Vnl Manor &amp; A Fr Pav. Wholesale'!J39+('Vnl Manor &amp; A Fr Pav. Wholesale'!J39*'Vnl Manor &amp; A Fr Pav. Retail'!$L$17)</f>
        <v>4419.8</v>
      </c>
      <c r="K39" s="56" t="n">
        <f aca="false">'Vnl Manor &amp; A Fr Pav. Wholesale'!K39+('Vnl Manor &amp; A Fr Pav. Wholesale'!K39*'Vnl Manor &amp; A Fr Pav. Retail'!$L$17)</f>
        <v>-631.4</v>
      </c>
      <c r="L39" s="135"/>
    </row>
    <row r="40" customFormat="false" ht="18" hidden="false" customHeight="true" outlineLevel="0" collapsed="false">
      <c r="A40" s="41"/>
      <c r="B40" s="41"/>
      <c r="C40" s="137" t="s">
        <v>60</v>
      </c>
      <c r="D40" s="58" t="n">
        <v>6</v>
      </c>
      <c r="E40" s="52" t="n">
        <f aca="false">'Vnl Manor &amp; A Fr Pav. Wholesale'!E40+('Vnl Manor &amp; A Fr Pav. Wholesale'!E40*'Vnl Manor &amp; A Fr Pav. Retail'!$L$17)</f>
        <v>10850</v>
      </c>
      <c r="F40" s="53" t="n">
        <f aca="false">'Vnl Manor &amp; A Fr Pav. Wholesale'!F40+('Vnl Manor &amp; A Fr Pav. Wholesale'!F40*'Vnl Manor &amp; A Fr Pav. Retail'!$L$17)</f>
        <v>11655</v>
      </c>
      <c r="G40" s="134"/>
      <c r="H40" s="59" t="n">
        <f aca="false">'Vnl Manor &amp; A Fr Pav. Wholesale'!H40+('Vnl Manor &amp; A Fr Pav. Wholesale'!H40*'Vnl Manor &amp; A Fr Pav. Retail'!$L$17)</f>
        <v>859.6</v>
      </c>
      <c r="I40" s="55" t="n">
        <f aca="false">'Vnl Manor &amp; A Fr Pav. Wholesale'!I40+('Vnl Manor &amp; A Fr Pav. Wholesale'!I40*'Vnl Manor &amp; A Fr Pav. Retail'!$L$17)</f>
        <v>2752.4</v>
      </c>
      <c r="J40" s="55" t="n">
        <f aca="false">'Vnl Manor &amp; A Fr Pav. Wholesale'!J40+('Vnl Manor &amp; A Fr Pav. Wholesale'!J40*'Vnl Manor &amp; A Fr Pav. Retail'!$L$17)</f>
        <v>5171.6</v>
      </c>
      <c r="K40" s="56" t="n">
        <f aca="false">'Vnl Manor &amp; A Fr Pav. Wholesale'!K40+('Vnl Manor &amp; A Fr Pav. Wholesale'!K40*'Vnl Manor &amp; A Fr Pav. Retail'!$L$17)</f>
        <v>-702.8</v>
      </c>
      <c r="L40" s="135"/>
    </row>
    <row r="41" customFormat="false" ht="18" hidden="false" customHeight="true" outlineLevel="0" collapsed="false">
      <c r="A41" s="41"/>
      <c r="B41" s="41"/>
      <c r="C41" s="136" t="s">
        <v>61</v>
      </c>
      <c r="D41" s="51" t="n">
        <v>4</v>
      </c>
      <c r="E41" s="52" t="n">
        <f aca="false">'Vnl Manor &amp; A Fr Pav. Wholesale'!E41+('Vnl Manor &amp; A Fr Pav. Wholesale'!E41*'Vnl Manor &amp; A Fr Pav. Retail'!$L$17)</f>
        <v>8330</v>
      </c>
      <c r="F41" s="53" t="n">
        <f aca="false">'Vnl Manor &amp; A Fr Pav. Wholesale'!F41+('Vnl Manor &amp; A Fr Pav. Wholesale'!F41*'Vnl Manor &amp; A Fr Pav. Retail'!$L$17)</f>
        <v>9107</v>
      </c>
      <c r="G41" s="134"/>
      <c r="H41" s="54" t="n">
        <f aca="false">'Vnl Manor &amp; A Fr Pav. Wholesale'!H41+('Vnl Manor &amp; A Fr Pav. Wholesale'!H41*'Vnl Manor &amp; A Fr Pav. Retail'!$L$17)</f>
        <v>614.6</v>
      </c>
      <c r="I41" s="55" t="n">
        <f aca="false">'Vnl Manor &amp; A Fr Pav. Wholesale'!I41+('Vnl Manor &amp; A Fr Pav. Wholesale'!I41*'Vnl Manor &amp; A Fr Pav. Retail'!$L$17)</f>
        <v>1982.4</v>
      </c>
      <c r="J41" s="55" t="n">
        <f aca="false">'Vnl Manor &amp; A Fr Pav. Wholesale'!J41+('Vnl Manor &amp; A Fr Pav. Wholesale'!J41*'Vnl Manor &amp; A Fr Pav. Retail'!$L$17)</f>
        <v>3732.4</v>
      </c>
      <c r="K41" s="56" t="n">
        <f aca="false">'Vnl Manor &amp; A Fr Pav. Wholesale'!K41+('Vnl Manor &amp; A Fr Pav. Wholesale'!K41*'Vnl Manor &amp; A Fr Pav. Retail'!$L$17)</f>
        <v>-558.6</v>
      </c>
      <c r="L41" s="135"/>
    </row>
    <row r="42" customFormat="false" ht="18" hidden="false" customHeight="true" outlineLevel="0" collapsed="false">
      <c r="A42" s="41"/>
      <c r="B42" s="41"/>
      <c r="C42" s="137" t="s">
        <v>62</v>
      </c>
      <c r="D42" s="58" t="n">
        <v>4</v>
      </c>
      <c r="E42" s="52" t="n">
        <f aca="false">'Vnl Manor &amp; A Fr Pav. Wholesale'!E42+('Vnl Manor &amp; A Fr Pav. Wholesale'!E42*'Vnl Manor &amp; A Fr Pav. Retail'!$L$17)</f>
        <v>9030</v>
      </c>
      <c r="F42" s="53" t="n">
        <f aca="false">'Vnl Manor &amp; A Fr Pav. Wholesale'!F42+('Vnl Manor &amp; A Fr Pav. Wholesale'!F42*'Vnl Manor &amp; A Fr Pav. Retail'!$L$17)</f>
        <v>9506</v>
      </c>
      <c r="G42" s="134"/>
      <c r="H42" s="59" t="n">
        <f aca="false">'Vnl Manor &amp; A Fr Pav. Wholesale'!H42+('Vnl Manor &amp; A Fr Pav. Wholesale'!H42*'Vnl Manor &amp; A Fr Pav. Retail'!$L$17)</f>
        <v>658</v>
      </c>
      <c r="I42" s="55" t="n">
        <f aca="false">'Vnl Manor &amp; A Fr Pav. Wholesale'!I42+('Vnl Manor &amp; A Fr Pav. Wholesale'!I42*'Vnl Manor &amp; A Fr Pav. Retail'!$L$17)</f>
        <v>2213.4</v>
      </c>
      <c r="J42" s="55" t="n">
        <f aca="false">'Vnl Manor &amp; A Fr Pav. Wholesale'!J42+('Vnl Manor &amp; A Fr Pav. Wholesale'!J42*'Vnl Manor &amp; A Fr Pav. Retail'!$L$17)</f>
        <v>4361</v>
      </c>
      <c r="K42" s="56" t="n">
        <f aca="false">'Vnl Manor &amp; A Fr Pav. Wholesale'!K42+('Vnl Manor &amp; A Fr Pav. Wholesale'!K42*'Vnl Manor &amp; A Fr Pav. Retail'!$L$17)</f>
        <v>-606.2</v>
      </c>
      <c r="L42" s="135"/>
    </row>
    <row r="43" customFormat="false" ht="18" hidden="false" customHeight="true" outlineLevel="0" collapsed="false">
      <c r="A43" s="41"/>
      <c r="B43" s="41"/>
      <c r="C43" s="136" t="s">
        <v>63</v>
      </c>
      <c r="D43" s="51" t="n">
        <v>4</v>
      </c>
      <c r="E43" s="52" t="n">
        <f aca="false">'Vnl Manor &amp; A Fr Pav. Wholesale'!E43+('Vnl Manor &amp; A Fr Pav. Wholesale'!E43*'Vnl Manor &amp; A Fr Pav. Retail'!$L$17)</f>
        <v>10010</v>
      </c>
      <c r="F43" s="53" t="n">
        <f aca="false">'Vnl Manor &amp; A Fr Pav. Wholesale'!F43+('Vnl Manor &amp; A Fr Pav. Wholesale'!F43*'Vnl Manor &amp; A Fr Pav. Retail'!$L$17)</f>
        <v>9905</v>
      </c>
      <c r="G43" s="134"/>
      <c r="H43" s="54" t="n">
        <f aca="false">'Vnl Manor &amp; A Fr Pav. Wholesale'!H43+('Vnl Manor &amp; A Fr Pav. Wholesale'!H43*'Vnl Manor &amp; A Fr Pav. Retail'!$L$17)</f>
        <v>726.6</v>
      </c>
      <c r="I43" s="55" t="n">
        <f aca="false">'Vnl Manor &amp; A Fr Pav. Wholesale'!I43+('Vnl Manor &amp; A Fr Pav. Wholesale'!I43*'Vnl Manor &amp; A Fr Pav. Retail'!$L$17)</f>
        <v>2434.6</v>
      </c>
      <c r="J43" s="55" t="n">
        <f aca="false">'Vnl Manor &amp; A Fr Pav. Wholesale'!J43+('Vnl Manor &amp; A Fr Pav. Wholesale'!J43*'Vnl Manor &amp; A Fr Pav. Retail'!$L$17)</f>
        <v>4494</v>
      </c>
      <c r="K43" s="56" t="n">
        <f aca="false">'Vnl Manor &amp; A Fr Pav. Wholesale'!K43+('Vnl Manor &amp; A Fr Pav. Wholesale'!K43*'Vnl Manor &amp; A Fr Pav. Retail'!$L$17)</f>
        <v>-658</v>
      </c>
      <c r="L43" s="135"/>
    </row>
    <row r="44" customFormat="false" ht="18" hidden="false" customHeight="true" outlineLevel="0" collapsed="false">
      <c r="A44" s="41"/>
      <c r="B44" s="41"/>
      <c r="C44" s="137" t="s">
        <v>64</v>
      </c>
      <c r="D44" s="58" t="n">
        <v>6</v>
      </c>
      <c r="E44" s="52" t="n">
        <f aca="false">'Vnl Manor &amp; A Fr Pav. Wholesale'!E44+('Vnl Manor &amp; A Fr Pav. Wholesale'!E44*'Vnl Manor &amp; A Fr Pav. Retail'!$L$17)</f>
        <v>10570</v>
      </c>
      <c r="F44" s="53" t="n">
        <f aca="false">'Vnl Manor &amp; A Fr Pav. Wholesale'!F44+('Vnl Manor &amp; A Fr Pav. Wholesale'!F44*'Vnl Manor &amp; A Fr Pav. Retail'!$L$17)</f>
        <v>11074</v>
      </c>
      <c r="G44" s="134"/>
      <c r="H44" s="59" t="n">
        <f aca="false">'Vnl Manor &amp; A Fr Pav. Wholesale'!H44+('Vnl Manor &amp; A Fr Pav. Wholesale'!H44*'Vnl Manor &amp; A Fr Pav. Retail'!$L$17)</f>
        <v>803.6</v>
      </c>
      <c r="I44" s="55" t="n">
        <f aca="false">'Vnl Manor &amp; A Fr Pav. Wholesale'!I44+('Vnl Manor &amp; A Fr Pav. Wholesale'!I44*'Vnl Manor &amp; A Fr Pav. Retail'!$L$17)</f>
        <v>2542.4</v>
      </c>
      <c r="J44" s="55" t="n">
        <f aca="false">'Vnl Manor &amp; A Fr Pav. Wholesale'!J44+('Vnl Manor &amp; A Fr Pav. Wholesale'!J44*'Vnl Manor &amp; A Fr Pav. Retail'!$L$17)</f>
        <v>4771.2</v>
      </c>
      <c r="K44" s="56" t="n">
        <f aca="false">'Vnl Manor &amp; A Fr Pav. Wholesale'!K44+('Vnl Manor &amp; A Fr Pav. Wholesale'!K44*'Vnl Manor &amp; A Fr Pav. Retail'!$L$17)</f>
        <v>-707</v>
      </c>
      <c r="L44" s="135"/>
    </row>
    <row r="45" customFormat="false" ht="18" hidden="false" customHeight="true" outlineLevel="0" collapsed="false">
      <c r="A45" s="41"/>
      <c r="B45" s="41"/>
      <c r="C45" s="136" t="s">
        <v>65</v>
      </c>
      <c r="D45" s="51" t="n">
        <v>6</v>
      </c>
      <c r="E45" s="52" t="n">
        <f aca="false">'Vnl Manor &amp; A Fr Pav. Wholesale'!E45+('Vnl Manor &amp; A Fr Pav. Wholesale'!E45*'Vnl Manor &amp; A Fr Pav. Retail'!$L$17)</f>
        <v>11620</v>
      </c>
      <c r="F45" s="53" t="n">
        <f aca="false">'Vnl Manor &amp; A Fr Pav. Wholesale'!F45+('Vnl Manor &amp; A Fr Pav. Wholesale'!F45*'Vnl Manor &amp; A Fr Pav. Retail'!$L$17)</f>
        <v>12243</v>
      </c>
      <c r="G45" s="134"/>
      <c r="H45" s="54" t="n">
        <f aca="false">'Vnl Manor &amp; A Fr Pav. Wholesale'!H45+('Vnl Manor &amp; A Fr Pav. Wholesale'!H45*'Vnl Manor &amp; A Fr Pav. Retail'!$L$17)</f>
        <v>890.4</v>
      </c>
      <c r="I45" s="55" t="n">
        <f aca="false">'Vnl Manor &amp; A Fr Pav. Wholesale'!I45+('Vnl Manor &amp; A Fr Pav. Wholesale'!I45*'Vnl Manor &amp; A Fr Pav. Retail'!$L$17)</f>
        <v>3066</v>
      </c>
      <c r="J45" s="55" t="n">
        <f aca="false">'Vnl Manor &amp; A Fr Pav. Wholesale'!J45+('Vnl Manor &amp; A Fr Pav. Wholesale'!J45*'Vnl Manor &amp; A Fr Pav. Retail'!$L$17)</f>
        <v>5749.8</v>
      </c>
      <c r="K45" s="56" t="n">
        <f aca="false">'Vnl Manor &amp; A Fr Pav. Wholesale'!K45+('Vnl Manor &amp; A Fr Pav. Wholesale'!K45*'Vnl Manor &amp; A Fr Pav. Retail'!$L$17)</f>
        <v>-827.4</v>
      </c>
      <c r="L45" s="135"/>
    </row>
    <row r="46" customFormat="false" ht="18" hidden="false" customHeight="true" outlineLevel="0" collapsed="false">
      <c r="A46" s="41"/>
      <c r="B46" s="41"/>
      <c r="C46" s="137" t="s">
        <v>66</v>
      </c>
      <c r="D46" s="58" t="n">
        <v>6</v>
      </c>
      <c r="E46" s="52" t="n">
        <f aca="false">'Vnl Manor &amp; A Fr Pav. Wholesale'!E46+('Vnl Manor &amp; A Fr Pav. Wholesale'!E46*'Vnl Manor &amp; A Fr Pav. Retail'!$L$17)</f>
        <v>12740</v>
      </c>
      <c r="F46" s="53" t="n">
        <f aca="false">'Vnl Manor &amp; A Fr Pav. Wholesale'!F46+('Vnl Manor &amp; A Fr Pav. Wholesale'!F46*'Vnl Manor &amp; A Fr Pav. Retail'!$L$17)</f>
        <v>13412</v>
      </c>
      <c r="G46" s="134"/>
      <c r="H46" s="59" t="n">
        <f aca="false">'Vnl Manor &amp; A Fr Pav. Wholesale'!H46+('Vnl Manor &amp; A Fr Pav. Wholesale'!H46*'Vnl Manor &amp; A Fr Pav. Retail'!$L$17)</f>
        <v>971.6</v>
      </c>
      <c r="I46" s="55" t="n">
        <f aca="false">'Vnl Manor &amp; A Fr Pav. Wholesale'!I46+('Vnl Manor &amp; A Fr Pav. Wholesale'!I46*'Vnl Manor &amp; A Fr Pav. Retail'!$L$17)</f>
        <v>3578.4</v>
      </c>
      <c r="J46" s="55" t="n">
        <f aca="false">'Vnl Manor &amp; A Fr Pav. Wholesale'!J46+('Vnl Manor &amp; A Fr Pav. Wholesale'!J46*'Vnl Manor &amp; A Fr Pav. Retail'!$L$17)</f>
        <v>6727</v>
      </c>
      <c r="K46" s="56" t="n">
        <f aca="false">'Vnl Manor &amp; A Fr Pav. Wholesale'!K46+('Vnl Manor &amp; A Fr Pav. Wholesale'!K46*'Vnl Manor &amp; A Fr Pav. Retail'!$L$17)</f>
        <v>-910</v>
      </c>
      <c r="L46" s="135"/>
    </row>
    <row r="47" customFormat="false" ht="18" hidden="false" customHeight="true" outlineLevel="0" collapsed="false">
      <c r="A47" s="41"/>
      <c r="B47" s="41"/>
      <c r="C47" s="136" t="s">
        <v>67</v>
      </c>
      <c r="D47" s="51" t="n">
        <v>4</v>
      </c>
      <c r="E47" s="52" t="n">
        <f aca="false">'Vnl Manor &amp; A Fr Pav. Wholesale'!E47+('Vnl Manor &amp; A Fr Pav. Wholesale'!E47*'Vnl Manor &amp; A Fr Pav. Retail'!$L$17)</f>
        <v>10430</v>
      </c>
      <c r="F47" s="53" t="n">
        <f aca="false">'Vnl Manor &amp; A Fr Pav. Wholesale'!F47+('Vnl Manor &amp; A Fr Pav. Wholesale'!F47*'Vnl Manor &amp; A Fr Pav. Retail'!$L$17)</f>
        <v>10703</v>
      </c>
      <c r="G47" s="134"/>
      <c r="H47" s="54" t="n">
        <f aca="false">'Vnl Manor &amp; A Fr Pav. Wholesale'!H47+('Vnl Manor &amp; A Fr Pav. Wholesale'!H47*'Vnl Manor &amp; A Fr Pav. Retail'!$L$17)</f>
        <v>747.6</v>
      </c>
      <c r="I47" s="55" t="n">
        <f aca="false">'Vnl Manor &amp; A Fr Pav. Wholesale'!I47+('Vnl Manor &amp; A Fr Pav. Wholesale'!I47*'Vnl Manor &amp; A Fr Pav. Retail'!$L$17)</f>
        <v>2695</v>
      </c>
      <c r="J47" s="55" t="n">
        <f aca="false">'Vnl Manor &amp; A Fr Pav. Wholesale'!J47+('Vnl Manor &amp; A Fr Pav. Wholesale'!J47*'Vnl Manor &amp; A Fr Pav. Retail'!$L$17)</f>
        <v>4225.2</v>
      </c>
      <c r="K47" s="56" t="n">
        <f aca="false">'Vnl Manor &amp; A Fr Pav. Wholesale'!K47+('Vnl Manor &amp; A Fr Pav. Wholesale'!K47*'Vnl Manor &amp; A Fr Pav. Retail'!$L$17)</f>
        <v>-644</v>
      </c>
      <c r="L47" s="135"/>
    </row>
    <row r="48" customFormat="false" ht="18" hidden="false" customHeight="true" outlineLevel="0" collapsed="false">
      <c r="A48" s="41"/>
      <c r="B48" s="41"/>
      <c r="C48" s="137" t="s">
        <v>68</v>
      </c>
      <c r="D48" s="58" t="n">
        <v>6</v>
      </c>
      <c r="E48" s="52" t="n">
        <f aca="false">'Vnl Manor &amp; A Fr Pav. Wholesale'!E48+('Vnl Manor &amp; A Fr Pav. Wholesale'!E48*'Vnl Manor &amp; A Fr Pav. Retail'!$L$17)</f>
        <v>13300</v>
      </c>
      <c r="F48" s="53" t="n">
        <f aca="false">'Vnl Manor &amp; A Fr Pav. Wholesale'!F48+('Vnl Manor &amp; A Fr Pav. Wholesale'!F48*'Vnl Manor &amp; A Fr Pav. Retail'!$L$17)</f>
        <v>12635</v>
      </c>
      <c r="G48" s="134"/>
      <c r="H48" s="59" t="n">
        <f aca="false">'Vnl Manor &amp; A Fr Pav. Wholesale'!H48+('Vnl Manor &amp; A Fr Pav. Wholesale'!H48*'Vnl Manor &amp; A Fr Pav. Retail'!$L$17)</f>
        <v>915.6</v>
      </c>
      <c r="I48" s="55" t="n">
        <f aca="false">'Vnl Manor &amp; A Fr Pav. Wholesale'!I48+('Vnl Manor &amp; A Fr Pav. Wholesale'!I48*'Vnl Manor &amp; A Fr Pav. Retail'!$L$17)</f>
        <v>3292.8</v>
      </c>
      <c r="J48" s="55" t="n">
        <f aca="false">'Vnl Manor &amp; A Fr Pav. Wholesale'!J48+('Vnl Manor &amp; A Fr Pav. Wholesale'!J48*'Vnl Manor &amp; A Fr Pav. Retail'!$L$17)</f>
        <v>5138</v>
      </c>
      <c r="K48" s="56" t="n">
        <f aca="false">'Vnl Manor &amp; A Fr Pav. Wholesale'!K48+('Vnl Manor &amp; A Fr Pav. Wholesale'!K48*'Vnl Manor &amp; A Fr Pav. Retail'!$L$17)</f>
        <v>-744.8</v>
      </c>
      <c r="L48" s="135"/>
    </row>
    <row r="49" customFormat="false" ht="18" hidden="false" customHeight="true" outlineLevel="0" collapsed="false">
      <c r="A49" s="41"/>
      <c r="B49" s="41"/>
      <c r="C49" s="136" t="s">
        <v>69</v>
      </c>
      <c r="D49" s="51" t="n">
        <v>6</v>
      </c>
      <c r="E49" s="52" t="n">
        <f aca="false">'Vnl Manor &amp; A Fr Pav. Wholesale'!E49+('Vnl Manor &amp; A Fr Pav. Wholesale'!E49*'Vnl Manor &amp; A Fr Pav. Retail'!$L$17)</f>
        <v>14420</v>
      </c>
      <c r="F49" s="53" t="n">
        <f aca="false">'Vnl Manor &amp; A Fr Pav. Wholesale'!F49+('Vnl Manor &amp; A Fr Pav. Wholesale'!F49*'Vnl Manor &amp; A Fr Pav. Retail'!$L$17)</f>
        <v>13755</v>
      </c>
      <c r="G49" s="134"/>
      <c r="H49" s="54" t="n">
        <f aca="false">'Vnl Manor &amp; A Fr Pav. Wholesale'!H49+('Vnl Manor &amp; A Fr Pav. Wholesale'!H49*'Vnl Manor &amp; A Fr Pav. Retail'!$L$17)</f>
        <v>1037.4</v>
      </c>
      <c r="I49" s="55" t="n">
        <f aca="false">'Vnl Manor &amp; A Fr Pav. Wholesale'!I49+('Vnl Manor &amp; A Fr Pav. Wholesale'!I49*'Vnl Manor &amp; A Fr Pav. Retail'!$L$17)</f>
        <v>3886.4</v>
      </c>
      <c r="J49" s="55" t="n">
        <f aca="false">'Vnl Manor &amp; A Fr Pav. Wholesale'!J49+('Vnl Manor &amp; A Fr Pav. Wholesale'!J49*'Vnl Manor &amp; A Fr Pav. Retail'!$L$17)</f>
        <v>5678.4</v>
      </c>
      <c r="K49" s="56" t="n">
        <f aca="false">'Vnl Manor &amp; A Fr Pav. Wholesale'!K49+('Vnl Manor &amp; A Fr Pav. Wholesale'!K49*'Vnl Manor &amp; A Fr Pav. Retail'!$L$17)</f>
        <v>-905.8</v>
      </c>
      <c r="L49" s="135"/>
    </row>
    <row r="50" customFormat="false" ht="18" hidden="false" customHeight="true" outlineLevel="0" collapsed="false">
      <c r="A50" s="41"/>
      <c r="B50" s="41"/>
      <c r="C50" s="137" t="s">
        <v>70</v>
      </c>
      <c r="D50" s="58" t="n">
        <v>6</v>
      </c>
      <c r="E50" s="52" t="n">
        <f aca="false">'Vnl Manor &amp; A Fr Pav. Wholesale'!E50+('Vnl Manor &amp; A Fr Pav. Wholesale'!E50*'Vnl Manor &amp; A Fr Pav. Retail'!$L$17)</f>
        <v>15540</v>
      </c>
      <c r="F50" s="53" t="n">
        <f aca="false">'Vnl Manor &amp; A Fr Pav. Wholesale'!F50+('Vnl Manor &amp; A Fr Pav. Wholesale'!F50*'Vnl Manor &amp; A Fr Pav. Retail'!$L$17)</f>
        <v>14945</v>
      </c>
      <c r="G50" s="134"/>
      <c r="H50" s="59" t="n">
        <f aca="false">'Vnl Manor &amp; A Fr Pav. Wholesale'!H50+('Vnl Manor &amp; A Fr Pav. Wholesale'!H50*'Vnl Manor &amp; A Fr Pav. Retail'!$L$17)</f>
        <v>1215.2</v>
      </c>
      <c r="I50" s="55" t="n">
        <f aca="false">'Vnl Manor &amp; A Fr Pav. Wholesale'!I50+('Vnl Manor &amp; A Fr Pav. Wholesale'!I50*'Vnl Manor &amp; A Fr Pav. Retail'!$L$17)</f>
        <v>4481.4</v>
      </c>
      <c r="J50" s="55" t="n">
        <f aca="false">'Vnl Manor &amp; A Fr Pav. Wholesale'!J50+('Vnl Manor &amp; A Fr Pav. Wholesale'!J50*'Vnl Manor &amp; A Fr Pav. Retail'!$L$17)</f>
        <v>6507.2</v>
      </c>
      <c r="K50" s="56" t="n">
        <f aca="false">'Vnl Manor &amp; A Fr Pav. Wholesale'!K50+('Vnl Manor &amp; A Fr Pav. Wholesale'!K50*'Vnl Manor &amp; A Fr Pav. Retail'!$L$17)</f>
        <v>-1003.8</v>
      </c>
      <c r="L50" s="135"/>
    </row>
    <row r="51" customFormat="false" ht="18" hidden="false" customHeight="true" outlineLevel="0" collapsed="false">
      <c r="A51" s="41"/>
      <c r="B51" s="41"/>
      <c r="C51" s="136" t="s">
        <v>71</v>
      </c>
      <c r="D51" s="51" t="n">
        <v>4</v>
      </c>
      <c r="E51" s="52" t="n">
        <f aca="false">'Vnl Manor &amp; A Fr Pav. Wholesale'!E51+('Vnl Manor &amp; A Fr Pav. Wholesale'!E51*'Vnl Manor &amp; A Fr Pav. Retail'!$L$17)</f>
        <v>14700</v>
      </c>
      <c r="F51" s="53" t="n">
        <f aca="false">'Vnl Manor &amp; A Fr Pav. Wholesale'!F51+('Vnl Manor &amp; A Fr Pav. Wholesale'!F51*'Vnl Manor &amp; A Fr Pav. Retail'!$L$17)</f>
        <v>14308</v>
      </c>
      <c r="G51" s="134"/>
      <c r="H51" s="54" t="n">
        <f aca="false">'Vnl Manor &amp; A Fr Pav. Wholesale'!H51+('Vnl Manor &amp; A Fr Pav. Wholesale'!H51*'Vnl Manor &amp; A Fr Pav. Retail'!$L$17)</f>
        <v>978.6</v>
      </c>
      <c r="I51" s="55" t="n">
        <f aca="false">'Vnl Manor &amp; A Fr Pav. Wholesale'!I51+('Vnl Manor &amp; A Fr Pav. Wholesale'!I51*'Vnl Manor &amp; A Fr Pav. Retail'!$L$17)</f>
        <v>3325</v>
      </c>
      <c r="J51" s="55" t="n">
        <f aca="false">'Vnl Manor &amp; A Fr Pav. Wholesale'!J51+('Vnl Manor &amp; A Fr Pav. Wholesale'!J51*'Vnl Manor &amp; A Fr Pav. Retail'!$L$17)</f>
        <v>5248.6</v>
      </c>
      <c r="K51" s="56" t="n">
        <f aca="false">'Vnl Manor &amp; A Fr Pav. Wholesale'!K51+('Vnl Manor &amp; A Fr Pav. Wholesale'!K51*'Vnl Manor &amp; A Fr Pav. Retail'!$L$17)</f>
        <v>-763</v>
      </c>
      <c r="L51" s="135"/>
    </row>
    <row r="52" customFormat="false" ht="18" hidden="false" customHeight="true" outlineLevel="0" collapsed="false">
      <c r="A52" s="41"/>
      <c r="B52" s="41"/>
      <c r="C52" s="137" t="s">
        <v>72</v>
      </c>
      <c r="D52" s="58" t="n">
        <v>6</v>
      </c>
      <c r="E52" s="52" t="n">
        <f aca="false">'Vnl Manor &amp; A Fr Pav. Wholesale'!E52+('Vnl Manor &amp; A Fr Pav. Wholesale'!E52*'Vnl Manor &amp; A Fr Pav. Retail'!$L$17)</f>
        <v>17150</v>
      </c>
      <c r="F52" s="53" t="n">
        <f aca="false">'Vnl Manor &amp; A Fr Pav. Wholesale'!F52+('Vnl Manor &amp; A Fr Pav. Wholesale'!F52*'Vnl Manor &amp; A Fr Pav. Retail'!$L$17)</f>
        <v>16758</v>
      </c>
      <c r="G52" s="134"/>
      <c r="H52" s="59" t="n">
        <f aca="false">'Vnl Manor &amp; A Fr Pav. Wholesale'!H52+('Vnl Manor &amp; A Fr Pav. Wholesale'!H52*'Vnl Manor &amp; A Fr Pav. Retail'!$L$17)</f>
        <v>1076.6</v>
      </c>
      <c r="I52" s="55" t="n">
        <f aca="false">'Vnl Manor &amp; A Fr Pav. Wholesale'!I52+('Vnl Manor &amp; A Fr Pav. Wholesale'!I52*'Vnl Manor &amp; A Fr Pav. Retail'!$L$17)</f>
        <v>3673.6</v>
      </c>
      <c r="J52" s="55" t="n">
        <f aca="false">'Vnl Manor &amp; A Fr Pav. Wholesale'!J52+('Vnl Manor &amp; A Fr Pav. Wholesale'!J52*'Vnl Manor &amp; A Fr Pav. Retail'!$L$17)</f>
        <v>5794.6</v>
      </c>
      <c r="K52" s="56" t="n">
        <f aca="false">'Vnl Manor &amp; A Fr Pav. Wholesale'!K52+('Vnl Manor &amp; A Fr Pav. Wholesale'!K52*'Vnl Manor &amp; A Fr Pav. Retail'!$L$17)</f>
        <v>-816.2</v>
      </c>
      <c r="L52" s="135"/>
    </row>
    <row r="53" customFormat="false" ht="18" hidden="false" customHeight="true" outlineLevel="0" collapsed="false">
      <c r="A53" s="41"/>
      <c r="B53" s="41"/>
      <c r="C53" s="136" t="s">
        <v>73</v>
      </c>
      <c r="D53" s="51" t="n">
        <v>6</v>
      </c>
      <c r="E53" s="52" t="n">
        <f aca="false">'Vnl Manor &amp; A Fr Pav. Wholesale'!E53+('Vnl Manor &amp; A Fr Pav. Wholesale'!E53*'Vnl Manor &amp; A Fr Pav. Retail'!$L$17)</f>
        <v>19460</v>
      </c>
      <c r="F53" s="53" t="n">
        <f aca="false">'Vnl Manor &amp; A Fr Pav. Wholesale'!F53+('Vnl Manor &amp; A Fr Pav. Wholesale'!F53*'Vnl Manor &amp; A Fr Pav. Retail'!$L$17)</f>
        <v>19068</v>
      </c>
      <c r="G53" s="134"/>
      <c r="H53" s="54" t="n">
        <f aca="false">'Vnl Manor &amp; A Fr Pav. Wholesale'!H53+('Vnl Manor &amp; A Fr Pav. Wholesale'!H53*'Vnl Manor &amp; A Fr Pav. Retail'!$L$17)</f>
        <v>1279.6</v>
      </c>
      <c r="I53" s="55" t="n">
        <f aca="false">'Vnl Manor &amp; A Fr Pav. Wholesale'!I53+('Vnl Manor &amp; A Fr Pav. Wholesale'!I53*'Vnl Manor &amp; A Fr Pav. Retail'!$L$17)</f>
        <v>4376.4</v>
      </c>
      <c r="J53" s="55" t="n">
        <f aca="false">'Vnl Manor &amp; A Fr Pav. Wholesale'!J53+('Vnl Manor &amp; A Fr Pav. Wholesale'!J53*'Vnl Manor &amp; A Fr Pav. Retail'!$L$17)</f>
        <v>6910.4</v>
      </c>
      <c r="K53" s="56" t="n">
        <f aca="false">'Vnl Manor &amp; A Fr Pav. Wholesale'!K53+('Vnl Manor &amp; A Fr Pav. Wholesale'!K53*'Vnl Manor &amp; A Fr Pav. Retail'!$L$17)</f>
        <v>-961.8</v>
      </c>
      <c r="L53" s="135"/>
    </row>
    <row r="54" customFormat="false" ht="18" hidden="false" customHeight="true" outlineLevel="0" collapsed="false">
      <c r="A54" s="41"/>
      <c r="B54" s="41"/>
      <c r="C54" s="137" t="s">
        <v>74</v>
      </c>
      <c r="D54" s="58" t="n">
        <v>6</v>
      </c>
      <c r="E54" s="52" t="n">
        <f aca="false">'Vnl Manor &amp; A Fr Pav. Wholesale'!E54+('Vnl Manor &amp; A Fr Pav. Wholesale'!E54*'Vnl Manor &amp; A Fr Pav. Retail'!$L$17)</f>
        <v>21490</v>
      </c>
      <c r="F54" s="53" t="n">
        <f aca="false">'Vnl Manor &amp; A Fr Pav. Wholesale'!F54+('Vnl Manor &amp; A Fr Pav. Wholesale'!F54*'Vnl Manor &amp; A Fr Pav. Retail'!$L$17)</f>
        <v>21098</v>
      </c>
      <c r="G54" s="134"/>
      <c r="H54" s="59" t="n">
        <f aca="false">'Vnl Manor &amp; A Fr Pav. Wholesale'!H54+('Vnl Manor &amp; A Fr Pav. Wholesale'!H54*'Vnl Manor &amp; A Fr Pav. Retail'!$L$17)</f>
        <v>1475.6</v>
      </c>
      <c r="I54" s="55" t="n">
        <f aca="false">'Vnl Manor &amp; A Fr Pav. Wholesale'!I54+('Vnl Manor &amp; A Fr Pav. Wholesale'!I54*'Vnl Manor &amp; A Fr Pav. Retail'!$L$17)</f>
        <v>5055.4</v>
      </c>
      <c r="J54" s="55" t="n">
        <f aca="false">'Vnl Manor &amp; A Fr Pav. Wholesale'!J54+('Vnl Manor &amp; A Fr Pav. Wholesale'!J54*'Vnl Manor &amp; A Fr Pav. Retail'!$L$17)</f>
        <v>8022</v>
      </c>
      <c r="K54" s="56" t="n">
        <f aca="false">'Vnl Manor &amp; A Fr Pav. Wholesale'!K54+('Vnl Manor &amp; A Fr Pav. Wholesale'!K54*'Vnl Manor &amp; A Fr Pav. Retail'!$L$17)</f>
        <v>-1057</v>
      </c>
      <c r="L54" s="135"/>
    </row>
    <row r="55" customFormat="false" ht="18" hidden="false" customHeight="true" outlineLevel="0" collapsed="false">
      <c r="A55" s="41"/>
      <c r="B55" s="41"/>
      <c r="C55" s="136" t="s">
        <v>75</v>
      </c>
      <c r="D55" s="51" t="n">
        <v>6</v>
      </c>
      <c r="E55" s="52" t="n">
        <f aca="false">'Vnl Manor &amp; A Fr Pav. Wholesale'!E55+('Vnl Manor &amp; A Fr Pav. Wholesale'!E55*'Vnl Manor &amp; A Fr Pav. Retail'!$L$17)</f>
        <v>24850</v>
      </c>
      <c r="F55" s="53" t="n">
        <f aca="false">'Vnl Manor &amp; A Fr Pav. Wholesale'!F55+('Vnl Manor &amp; A Fr Pav. Wholesale'!F55*'Vnl Manor &amp; A Fr Pav. Retail'!$L$17)</f>
        <v>24458</v>
      </c>
      <c r="G55" s="134"/>
      <c r="H55" s="54" t="n">
        <f aca="false">'Vnl Manor &amp; A Fr Pav. Wholesale'!H55+('Vnl Manor &amp; A Fr Pav. Wholesale'!H55*'Vnl Manor &amp; A Fr Pav. Retail'!$L$17)</f>
        <v>1677.2</v>
      </c>
      <c r="I55" s="55" t="n">
        <f aca="false">'Vnl Manor &amp; A Fr Pav. Wholesale'!I55+('Vnl Manor &amp; A Fr Pav. Wholesale'!I55*'Vnl Manor &amp; A Fr Pav. Retail'!$L$17)</f>
        <v>5707.8</v>
      </c>
      <c r="J55" s="55" t="n">
        <f aca="false">'Vnl Manor &amp; A Fr Pav. Wholesale'!J55+('Vnl Manor &amp; A Fr Pav. Wholesale'!J55*'Vnl Manor &amp; A Fr Pav. Retail'!$L$17)</f>
        <v>9031.4</v>
      </c>
      <c r="K55" s="56" t="n">
        <f aca="false">'Vnl Manor &amp; A Fr Pav. Wholesale'!K55+('Vnl Manor &amp; A Fr Pav. Wholesale'!K55*'Vnl Manor &amp; A Fr Pav. Retail'!$L$17)</f>
        <v>-1183</v>
      </c>
      <c r="L55" s="135"/>
    </row>
    <row r="56" customFormat="false" ht="18" hidden="false" customHeight="true" outlineLevel="0" collapsed="false">
      <c r="A56" s="41"/>
      <c r="B56" s="41"/>
      <c r="C56" s="137" t="s">
        <v>76</v>
      </c>
      <c r="D56" s="58" t="n">
        <v>4</v>
      </c>
      <c r="E56" s="52" t="n">
        <f aca="false">'Vnl Manor &amp; A Fr Pav. Wholesale'!E56+('Vnl Manor &amp; A Fr Pav. Wholesale'!E56*'Vnl Manor &amp; A Fr Pav. Retail'!$L$17)</f>
        <v>17500</v>
      </c>
      <c r="F56" s="53" t="n">
        <f aca="false">'Vnl Manor &amp; A Fr Pav. Wholesale'!F56+('Vnl Manor &amp; A Fr Pav. Wholesale'!F56*'Vnl Manor &amp; A Fr Pav. Retail'!$L$17)</f>
        <v>17108</v>
      </c>
      <c r="G56" s="134"/>
      <c r="H56" s="59" t="n">
        <f aca="false">'Vnl Manor &amp; A Fr Pav. Wholesale'!H56+('Vnl Manor &amp; A Fr Pav. Wholesale'!H56*'Vnl Manor &amp; A Fr Pav. Retail'!$L$17)</f>
        <v>1226.4</v>
      </c>
      <c r="I56" s="55" t="n">
        <f aca="false">'Vnl Manor &amp; A Fr Pav. Wholesale'!I56+('Vnl Manor &amp; A Fr Pav. Wholesale'!I56*'Vnl Manor &amp; A Fr Pav. Retail'!$L$17)</f>
        <v>3928.4</v>
      </c>
      <c r="J56" s="55" t="n">
        <f aca="false">'Vnl Manor &amp; A Fr Pav. Wholesale'!J56+('Vnl Manor &amp; A Fr Pav. Wholesale'!J56*'Vnl Manor &amp; A Fr Pav. Retail'!$L$17)</f>
        <v>6118</v>
      </c>
      <c r="K56" s="56" t="n">
        <f aca="false">'Vnl Manor &amp; A Fr Pav. Wholesale'!K56+('Vnl Manor &amp; A Fr Pav. Wholesale'!K56*'Vnl Manor &amp; A Fr Pav. Retail'!$L$17)</f>
        <v>-957.6</v>
      </c>
      <c r="L56" s="135"/>
    </row>
    <row r="57" customFormat="false" ht="18" hidden="false" customHeight="true" outlineLevel="0" collapsed="false">
      <c r="A57" s="41"/>
      <c r="B57" s="41"/>
      <c r="C57" s="136" t="s">
        <v>77</v>
      </c>
      <c r="D57" s="51" t="n">
        <v>8</v>
      </c>
      <c r="E57" s="52" t="n">
        <f aca="false">'Vnl Manor &amp; A Fr Pav. Wholesale'!E57+('Vnl Manor &amp; A Fr Pav. Wholesale'!E57*'Vnl Manor &amp; A Fr Pav. Retail'!$L$17)</f>
        <v>20440</v>
      </c>
      <c r="F57" s="53" t="n">
        <f aca="false">'Vnl Manor &amp; A Fr Pav. Wholesale'!F57+('Vnl Manor &amp; A Fr Pav. Wholesale'!F57*'Vnl Manor &amp; A Fr Pav. Retail'!$L$17)</f>
        <v>20048</v>
      </c>
      <c r="G57" s="134"/>
      <c r="H57" s="54" t="n">
        <f aca="false">'Vnl Manor &amp; A Fr Pav. Wholesale'!H57+('Vnl Manor &amp; A Fr Pav. Wholesale'!H57*'Vnl Manor &amp; A Fr Pav. Retail'!$L$17)</f>
        <v>1405.6</v>
      </c>
      <c r="I57" s="55" t="n">
        <f aca="false">'Vnl Manor &amp; A Fr Pav. Wholesale'!I57+('Vnl Manor &amp; A Fr Pav. Wholesale'!I57*'Vnl Manor &amp; A Fr Pav. Retail'!$L$17)</f>
        <v>4424</v>
      </c>
      <c r="J57" s="55" t="n">
        <f aca="false">'Vnl Manor &amp; A Fr Pav. Wholesale'!J57+('Vnl Manor &amp; A Fr Pav. Wholesale'!J57*'Vnl Manor &amp; A Fr Pav. Retail'!$L$17)</f>
        <v>6959.4</v>
      </c>
      <c r="K57" s="56" t="n">
        <f aca="false">'Vnl Manor &amp; A Fr Pav. Wholesale'!K57+('Vnl Manor &amp; A Fr Pav. Wholesale'!K57*'Vnl Manor &amp; A Fr Pav. Retail'!$L$17)</f>
        <v>-1075.2</v>
      </c>
      <c r="L57" s="135"/>
    </row>
    <row r="58" customFormat="false" ht="18" hidden="false" customHeight="true" outlineLevel="0" collapsed="false">
      <c r="A58" s="41"/>
      <c r="B58" s="41"/>
      <c r="C58" s="137" t="s">
        <v>78</v>
      </c>
      <c r="D58" s="58" t="n">
        <v>8</v>
      </c>
      <c r="E58" s="52" t="n">
        <f aca="false">'Vnl Manor &amp; A Fr Pav. Wholesale'!E58+('Vnl Manor &amp; A Fr Pav. Wholesale'!E58*'Vnl Manor &amp; A Fr Pav. Retail'!$L$17)</f>
        <v>21910</v>
      </c>
      <c r="F58" s="53" t="n">
        <f aca="false">'Vnl Manor &amp; A Fr Pav. Wholesale'!F58+('Vnl Manor &amp; A Fr Pav. Wholesale'!F58*'Vnl Manor &amp; A Fr Pav. Retail'!$L$17)</f>
        <v>21518</v>
      </c>
      <c r="G58" s="134"/>
      <c r="H58" s="59" t="n">
        <f aca="false">'Vnl Manor &amp; A Fr Pav. Wholesale'!H58+('Vnl Manor &amp; A Fr Pav. Wholesale'!H58*'Vnl Manor &amp; A Fr Pav. Retail'!$L$17)</f>
        <v>1629.6</v>
      </c>
      <c r="I58" s="55" t="n">
        <f aca="false">'Vnl Manor &amp; A Fr Pav. Wholesale'!I58+('Vnl Manor &amp; A Fr Pav. Wholesale'!I58*'Vnl Manor &amp; A Fr Pav. Retail'!$L$17)</f>
        <v>5187</v>
      </c>
      <c r="J58" s="55" t="n">
        <f aca="false">'Vnl Manor &amp; A Fr Pav. Wholesale'!J58+('Vnl Manor &amp; A Fr Pav. Wholesale'!J58*'Vnl Manor &amp; A Fr Pav. Retail'!$L$17)</f>
        <v>8127</v>
      </c>
      <c r="K58" s="56" t="n">
        <f aca="false">'Vnl Manor &amp; A Fr Pav. Wholesale'!K58+('Vnl Manor &amp; A Fr Pav. Wholesale'!K58*'Vnl Manor &amp; A Fr Pav. Retail'!$L$17)</f>
        <v>-1199.8</v>
      </c>
      <c r="L58" s="135"/>
    </row>
    <row r="59" customFormat="false" ht="18" hidden="false" customHeight="true" outlineLevel="0" collapsed="false">
      <c r="A59" s="41"/>
      <c r="B59" s="41"/>
      <c r="C59" s="136" t="s">
        <v>79</v>
      </c>
      <c r="D59" s="51" t="n">
        <v>10</v>
      </c>
      <c r="E59" s="52" t="n">
        <f aca="false">'Vnl Manor &amp; A Fr Pav. Wholesale'!E59+('Vnl Manor &amp; A Fr Pav. Wholesale'!E59*'Vnl Manor &amp; A Fr Pav. Retail'!$L$17)</f>
        <v>26320</v>
      </c>
      <c r="F59" s="53" t="n">
        <f aca="false">'Vnl Manor &amp; A Fr Pav. Wholesale'!F59+('Vnl Manor &amp; A Fr Pav. Wholesale'!F59*'Vnl Manor &amp; A Fr Pav. Retail'!$L$17)</f>
        <v>25928</v>
      </c>
      <c r="G59" s="134"/>
      <c r="H59" s="54" t="n">
        <f aca="false">'Vnl Manor &amp; A Fr Pav. Wholesale'!H59+('Vnl Manor &amp; A Fr Pav. Wholesale'!H59*'Vnl Manor &amp; A Fr Pav. Retail'!$L$17)</f>
        <v>1772.4</v>
      </c>
      <c r="I59" s="55" t="n">
        <f aca="false">'Vnl Manor &amp; A Fr Pav. Wholesale'!I59+('Vnl Manor &amp; A Fr Pav. Wholesale'!I59*'Vnl Manor &amp; A Fr Pav. Retail'!$L$17)</f>
        <v>5903.8</v>
      </c>
      <c r="J59" s="55" t="n">
        <f aca="false">'Vnl Manor &amp; A Fr Pav. Wholesale'!J59+('Vnl Manor &amp; A Fr Pav. Wholesale'!J59*'Vnl Manor &amp; A Fr Pav. Retail'!$L$17)</f>
        <v>9283.4</v>
      </c>
      <c r="K59" s="56" t="n">
        <f aca="false">'Vnl Manor &amp; A Fr Pav. Wholesale'!K59+('Vnl Manor &amp; A Fr Pav. Wholesale'!K59*'Vnl Manor &amp; A Fr Pav. Retail'!$L$17)</f>
        <v>-1302</v>
      </c>
      <c r="L59" s="135"/>
    </row>
    <row r="60" customFormat="false" ht="18" hidden="false" customHeight="true" outlineLevel="0" collapsed="false">
      <c r="A60" s="41"/>
      <c r="B60" s="41"/>
      <c r="C60" s="137" t="s">
        <v>80</v>
      </c>
      <c r="D60" s="58" t="n">
        <v>10</v>
      </c>
      <c r="E60" s="52" t="n">
        <f aca="false">'Vnl Manor &amp; A Fr Pav. Wholesale'!E60+('Vnl Manor &amp; A Fr Pav. Wholesale'!E60*'Vnl Manor &amp; A Fr Pav. Retail'!$L$17)</f>
        <v>27510</v>
      </c>
      <c r="F60" s="53" t="n">
        <f aca="false">'Vnl Manor &amp; A Fr Pav. Wholesale'!F60+('Vnl Manor &amp; A Fr Pav. Wholesale'!F60*'Vnl Manor &amp; A Fr Pav. Retail'!$L$17)</f>
        <v>27118</v>
      </c>
      <c r="G60" s="134"/>
      <c r="H60" s="59" t="n">
        <f aca="false">'Vnl Manor &amp; A Fr Pav. Wholesale'!H60+('Vnl Manor &amp; A Fr Pav. Wholesale'!H60*'Vnl Manor &amp; A Fr Pav. Retail'!$L$17)</f>
        <v>1953</v>
      </c>
      <c r="I60" s="55" t="n">
        <f aca="false">'Vnl Manor &amp; A Fr Pav. Wholesale'!I60+('Vnl Manor &amp; A Fr Pav. Wholesale'!I60*'Vnl Manor &amp; A Fr Pav. Retail'!$L$17)</f>
        <v>6689.2</v>
      </c>
      <c r="J60" s="55" t="n">
        <f aca="false">'Vnl Manor &amp; A Fr Pav. Wholesale'!J60+('Vnl Manor &amp; A Fr Pav. Wholesale'!J60*'Vnl Manor &amp; A Fr Pav. Retail'!$L$17)</f>
        <v>10451</v>
      </c>
      <c r="K60" s="56" t="n">
        <f aca="false">'Vnl Manor &amp; A Fr Pav. Wholesale'!K60+('Vnl Manor &amp; A Fr Pav. Wholesale'!K60*'Vnl Manor &amp; A Fr Pav. Retail'!$L$17)</f>
        <v>-1523.2</v>
      </c>
      <c r="L60" s="135"/>
    </row>
    <row r="61" customFormat="false" ht="18" hidden="false" customHeight="true" outlineLevel="0" collapsed="false">
      <c r="A61" s="41"/>
      <c r="B61" s="41"/>
      <c r="C61" s="138" t="s">
        <v>81</v>
      </c>
      <c r="D61" s="61" t="n">
        <v>10</v>
      </c>
      <c r="E61" s="62" t="n">
        <f aca="false">'Vnl Manor &amp; A Fr Pav. Wholesale'!E61+('Vnl Manor &amp; A Fr Pav. Wholesale'!E61*'Vnl Manor &amp; A Fr Pav. Retail'!$L$17)</f>
        <v>29960</v>
      </c>
      <c r="F61" s="63" t="n">
        <f aca="false">'Vnl Manor &amp; A Fr Pav. Wholesale'!F61+('Vnl Manor &amp; A Fr Pav. Wholesale'!F61*'Vnl Manor &amp; A Fr Pav. Retail'!$L$17)</f>
        <v>29568</v>
      </c>
      <c r="G61" s="134"/>
      <c r="H61" s="139" t="n">
        <f aca="false">'Vnl Manor &amp; A Fr Pav. Wholesale'!H61+('Vnl Manor &amp; A Fr Pav. Wholesale'!H61*'Vnl Manor &amp; A Fr Pav. Retail'!$L$17)</f>
        <v>2129.4</v>
      </c>
      <c r="I61" s="64" t="n">
        <f aca="false">'Vnl Manor &amp; A Fr Pav. Wholesale'!I61+('Vnl Manor &amp; A Fr Pav. Wholesale'!I61*'Vnl Manor &amp; A Fr Pav. Retail'!$L$17)</f>
        <v>7481.6</v>
      </c>
      <c r="J61" s="64" t="n">
        <f aca="false">'Vnl Manor &amp; A Fr Pav. Wholesale'!J61+('Vnl Manor &amp; A Fr Pav. Wholesale'!J61*'Vnl Manor &amp; A Fr Pav. Retail'!$L$17)</f>
        <v>11606</v>
      </c>
      <c r="K61" s="65" t="n">
        <f aca="false">'Vnl Manor &amp; A Fr Pav. Wholesale'!K61+('Vnl Manor &amp; A Fr Pav. Wholesale'!K61*'Vnl Manor &amp; A Fr Pav. Retail'!$L$17)</f>
        <v>-1794.8</v>
      </c>
      <c r="L61" s="135"/>
    </row>
    <row r="62" customFormat="false" ht="10.5" hidden="false" customHeight="true" outlineLevel="0" collapsed="false">
      <c r="C62" s="140"/>
      <c r="D62" s="140"/>
      <c r="E62" s="140"/>
      <c r="F62" s="140"/>
      <c r="G62" s="140"/>
      <c r="H62" s="140"/>
      <c r="I62" s="140"/>
      <c r="K62" s="141"/>
      <c r="L62" s="141"/>
      <c r="M62" s="141"/>
      <c r="N62" s="141"/>
      <c r="O62" s="141"/>
    </row>
    <row r="63" customFormat="false" ht="18" hidden="false" customHeight="true" outlineLevel="0" collapsed="false">
      <c r="A63" s="72"/>
      <c r="B63" s="72"/>
      <c r="C63" s="127" t="s">
        <v>82</v>
      </c>
      <c r="D63" s="127"/>
      <c r="E63" s="127"/>
      <c r="F63" s="127"/>
      <c r="G63" s="127"/>
      <c r="H63" s="127"/>
      <c r="I63" s="127"/>
      <c r="J63" s="127"/>
      <c r="K63" s="127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</row>
    <row r="64" customFormat="false" ht="18" hidden="false" customHeight="false" outlineLevel="0" collapsed="false">
      <c r="A64" s="72"/>
      <c r="B64" s="72"/>
      <c r="C64" s="142" t="s">
        <v>119</v>
      </c>
      <c r="D64" s="143"/>
      <c r="E64" s="144"/>
      <c r="F64" s="167" t="n">
        <f aca="false">'Vnl Manor &amp; A Fr Pav. Wholesale'!F64+('Vnl Manor &amp; A Fr Pav. Wholesale'!F64*'Vnl Manor &amp; A Fr Pav. Retail'!$L$17)</f>
        <v>67.2</v>
      </c>
      <c r="G64" s="143"/>
      <c r="H64" s="142" t="s">
        <v>120</v>
      </c>
      <c r="I64" s="143"/>
      <c r="J64" s="144"/>
      <c r="K64" s="145" t="s">
        <v>121</v>
      </c>
      <c r="Q64" s="72"/>
      <c r="R64" s="72"/>
      <c r="S64" s="72"/>
      <c r="T64" s="72"/>
      <c r="U64" s="72"/>
      <c r="V64" s="72"/>
      <c r="W64" s="72"/>
      <c r="X64" s="72"/>
      <c r="Y64" s="72"/>
    </row>
    <row r="65" customFormat="false" ht="18" hidden="false" customHeight="false" outlineLevel="0" collapsed="false">
      <c r="A65" s="72"/>
      <c r="B65" s="72"/>
      <c r="C65" s="75" t="s">
        <v>122</v>
      </c>
      <c r="D65" s="77"/>
      <c r="E65" s="146"/>
      <c r="F65" s="168" t="n">
        <f aca="false">'Vnl Manor &amp; A Fr Pav. Wholesale'!F65+('Vnl Manor &amp; A Fr Pav. Wholesale'!F65*'Vnl Manor &amp; A Fr Pav. Retail'!$L$17)</f>
        <v>277.2</v>
      </c>
      <c r="G65" s="77"/>
      <c r="H65" s="75" t="s">
        <v>88</v>
      </c>
      <c r="I65" s="77"/>
      <c r="J65" s="146"/>
      <c r="K65" s="76" t="n">
        <f aca="false">'Vnl Manor &amp; A Fr Pav. Wholesale'!K65+('Vnl Manor &amp; A Fr Pav. Wholesale'!K65*'Vnl Manor &amp; A Fr Pav. Retail'!$L$17)</f>
        <v>280</v>
      </c>
      <c r="V65" s="72"/>
      <c r="W65" s="72"/>
      <c r="X65" s="72"/>
      <c r="Y65" s="72"/>
    </row>
    <row r="66" customFormat="false" ht="18" hidden="false" customHeight="false" outlineLevel="0" collapsed="false">
      <c r="A66" s="72"/>
      <c r="B66" s="72"/>
      <c r="C66" s="80" t="s">
        <v>123</v>
      </c>
      <c r="D66" s="81"/>
      <c r="E66" s="147"/>
      <c r="F66" s="168" t="n">
        <f aca="false">'Vnl Manor &amp; A Fr Pav. Wholesale'!F66+('Vnl Manor &amp; A Fr Pav. Wholesale'!F66*'Vnl Manor &amp; A Fr Pav. Retail'!$L$17)</f>
        <v>305.2</v>
      </c>
      <c r="G66" s="81"/>
      <c r="H66" s="149"/>
      <c r="I66" s="150"/>
      <c r="J66" s="150"/>
      <c r="K66" s="151"/>
      <c r="V66" s="72"/>
      <c r="W66" s="72"/>
      <c r="X66" s="72"/>
      <c r="Y66" s="72"/>
    </row>
    <row r="67" customFormat="false" ht="18" hidden="false" customHeight="false" outlineLevel="0" collapsed="false">
      <c r="A67" s="72"/>
      <c r="B67" s="72"/>
      <c r="C67" s="80" t="s">
        <v>89</v>
      </c>
      <c r="D67" s="81"/>
      <c r="E67" s="147"/>
      <c r="F67" s="168" t="n">
        <f aca="false">'Vnl Manor &amp; A Fr Pav. Wholesale'!F67+('Vnl Manor &amp; A Fr Pav. Wholesale'!F67*'Vnl Manor &amp; A Fr Pav. Retail'!$L$17)</f>
        <v>697.2</v>
      </c>
      <c r="G67" s="81"/>
      <c r="H67" s="75" t="s">
        <v>95</v>
      </c>
      <c r="I67" s="77"/>
      <c r="J67" s="77"/>
      <c r="K67" s="76" t="n">
        <f aca="false">'Vnl Manor &amp; A Fr Pav. Wholesale'!K67+('Vnl Manor &amp; A Fr Pav. Wholesale'!K67*'Vnl Manor &amp; A Fr Pav. Retail'!$L$17)</f>
        <v>438.2</v>
      </c>
      <c r="V67" s="72"/>
      <c r="W67" s="72"/>
      <c r="X67" s="72"/>
      <c r="Y67" s="72"/>
    </row>
    <row r="68" customFormat="false" ht="18" hidden="false" customHeight="false" outlineLevel="0" collapsed="false">
      <c r="A68" s="72"/>
      <c r="B68" s="72"/>
      <c r="C68" s="149"/>
      <c r="D68" s="150"/>
      <c r="E68" s="152"/>
      <c r="F68" s="169"/>
      <c r="G68" s="77"/>
      <c r="H68" s="75" t="s">
        <v>97</v>
      </c>
      <c r="I68" s="77"/>
      <c r="J68" s="77"/>
      <c r="K68" s="76" t="n">
        <f aca="false">'Vnl Manor &amp; A Fr Pav. Wholesale'!K68+('Vnl Manor &amp; A Fr Pav. Wholesale'!K68*'Vnl Manor &amp; A Fr Pav. Retail'!$L$17)</f>
        <v>200.2</v>
      </c>
      <c r="V68" s="72"/>
      <c r="W68" s="72"/>
      <c r="X68" s="72"/>
      <c r="Y68" s="72"/>
    </row>
    <row r="69" customFormat="false" ht="18" hidden="false" customHeight="false" outlineLevel="0" collapsed="false">
      <c r="A69" s="72"/>
      <c r="B69" s="72"/>
      <c r="C69" s="75" t="s">
        <v>124</v>
      </c>
      <c r="D69" s="77"/>
      <c r="E69" s="146"/>
      <c r="F69" s="168" t="n">
        <f aca="false">'Vnl Manor &amp; A Fr Pav. Wholesale'!F69+('Vnl Manor &amp; A Fr Pav. Wholesale'!F69*'Vnl Manor &amp; A Fr Pav. Retail'!$L$17)</f>
        <v>627.2</v>
      </c>
      <c r="G69" s="77"/>
      <c r="H69" s="75" t="s">
        <v>125</v>
      </c>
      <c r="I69" s="77"/>
      <c r="J69" s="77"/>
      <c r="K69" s="76" t="n">
        <f aca="false">'Vnl Manor &amp; A Fr Pav. Wholesale'!K69+('Vnl Manor &amp; A Fr Pav. Wholesale'!K69*'Vnl Manor &amp; A Fr Pav. Retail'!$L$17)</f>
        <v>816.2</v>
      </c>
      <c r="V69" s="72"/>
      <c r="W69" s="72"/>
      <c r="X69" s="72"/>
      <c r="Y69" s="72"/>
    </row>
    <row r="70" customFormat="false" ht="18" hidden="false" customHeight="false" outlineLevel="0" collapsed="false">
      <c r="A70" s="72"/>
      <c r="B70" s="72"/>
      <c r="C70" s="75" t="s">
        <v>126</v>
      </c>
      <c r="D70" s="77"/>
      <c r="E70" s="146"/>
      <c r="F70" s="168" t="n">
        <f aca="false">'Vnl Manor &amp; A Fr Pav. Wholesale'!F70+('Vnl Manor &amp; A Fr Pav. Wholesale'!F70*'Vnl Manor &amp; A Fr Pav. Retail'!$L$17)</f>
        <v>837.2</v>
      </c>
      <c r="G70" s="77"/>
      <c r="H70" s="149"/>
      <c r="I70" s="150"/>
      <c r="J70" s="150"/>
      <c r="K70" s="151"/>
      <c r="V70" s="72"/>
      <c r="W70" s="72"/>
      <c r="X70" s="72"/>
      <c r="Y70" s="72"/>
    </row>
    <row r="71" customFormat="false" ht="18" hidden="false" customHeight="false" outlineLevel="0" collapsed="false">
      <c r="A71" s="72"/>
      <c r="B71" s="72"/>
      <c r="C71" s="154" t="s">
        <v>127</v>
      </c>
      <c r="D71" s="155"/>
      <c r="E71" s="156"/>
      <c r="F71" s="168" t="n">
        <f aca="false">'Vnl Manor &amp; A Fr Pav. Wholesale'!F71+('Vnl Manor &amp; A Fr Pav. Wholesale'!F71*'Vnl Manor &amp; A Fr Pav. Retail'!$L$17)</f>
        <v>935.2</v>
      </c>
      <c r="G71" s="155"/>
      <c r="H71" s="75" t="s">
        <v>92</v>
      </c>
      <c r="I71" s="77"/>
      <c r="J71" s="77"/>
      <c r="K71" s="157" t="n">
        <f aca="false">'Vnl Manor &amp; A Fr Pav. Wholesale'!K71+('Vnl Manor &amp; A Fr Pav. Wholesale'!K71*'Vnl Manor &amp; A Fr Pav. Retail'!$L$17)</f>
        <v>12.88</v>
      </c>
      <c r="V71" s="72"/>
      <c r="W71" s="72"/>
      <c r="X71" s="72"/>
      <c r="Y71" s="72"/>
    </row>
    <row r="72" customFormat="false" ht="18" hidden="false" customHeight="false" outlineLevel="0" collapsed="false">
      <c r="A72" s="72"/>
      <c r="B72" s="72"/>
      <c r="C72" s="149"/>
      <c r="D72" s="150"/>
      <c r="E72" s="150"/>
      <c r="F72" s="151"/>
      <c r="G72" s="77"/>
      <c r="H72" s="75" t="s">
        <v>128</v>
      </c>
      <c r="I72" s="77"/>
      <c r="J72" s="77"/>
      <c r="K72" s="76" t="n">
        <f aca="false">'Vnl Manor &amp; A Fr Pav. Wholesale'!K72+('Vnl Manor &amp; A Fr Pav. Wholesale'!K72*'Vnl Manor &amp; A Fr Pav. Retail'!$L$17)</f>
        <v>134.4</v>
      </c>
      <c r="V72" s="72"/>
      <c r="W72" s="72"/>
      <c r="X72" s="72"/>
      <c r="Y72" s="72"/>
    </row>
    <row r="73" customFormat="false" ht="18" hidden="false" customHeight="false" outlineLevel="0" collapsed="false">
      <c r="A73" s="72"/>
      <c r="B73" s="72"/>
      <c r="C73" s="75" t="s">
        <v>129</v>
      </c>
      <c r="D73" s="77"/>
      <c r="E73" s="146"/>
      <c r="F73" s="76" t="n">
        <f aca="false">'Vnl Manor &amp; A Fr Pav. Wholesale'!F73+('Vnl Manor &amp; A Fr Pav. Wholesale'!F73*'Vnl Manor &amp; A Fr Pav. Retail'!$L$17)</f>
        <v>58.8</v>
      </c>
      <c r="G73" s="77"/>
      <c r="H73" s="149"/>
      <c r="I73" s="150"/>
      <c r="J73" s="150"/>
      <c r="K73" s="151"/>
      <c r="V73" s="72"/>
      <c r="W73" s="72"/>
      <c r="X73" s="72"/>
      <c r="Y73" s="72"/>
    </row>
    <row r="74" customFormat="false" ht="18" hidden="false" customHeight="false" outlineLevel="0" collapsed="false">
      <c r="A74" s="72"/>
      <c r="B74" s="72"/>
      <c r="C74" s="149"/>
      <c r="D74" s="150"/>
      <c r="E74" s="152"/>
      <c r="F74" s="151"/>
      <c r="G74" s="77"/>
      <c r="H74" s="75" t="s">
        <v>96</v>
      </c>
      <c r="I74" s="77"/>
      <c r="J74" s="77"/>
      <c r="K74" s="168" t="n">
        <f aca="false">'Vnl Manor &amp; A Fr Pav. Wholesale'!K74+('Vnl Manor &amp; A Fr Pav. Wholesale'!K74*'Vnl Manor &amp; A Fr Pav. Retail'!$L$17)</f>
        <v>400.4</v>
      </c>
      <c r="V74" s="72"/>
      <c r="W74" s="72"/>
      <c r="X74" s="72"/>
      <c r="Y74" s="72"/>
    </row>
    <row r="75" customFormat="false" ht="18" hidden="false" customHeight="false" outlineLevel="0" collapsed="false">
      <c r="A75" s="72"/>
      <c r="B75" s="72"/>
      <c r="C75" s="75" t="s">
        <v>130</v>
      </c>
      <c r="D75" s="77"/>
      <c r="E75" s="146"/>
      <c r="F75" s="78" t="n">
        <v>0.1</v>
      </c>
      <c r="G75" s="77"/>
      <c r="H75" s="75" t="s">
        <v>98</v>
      </c>
      <c r="I75" s="77"/>
      <c r="J75" s="77"/>
      <c r="K75" s="168" t="n">
        <f aca="false">'Vnl Manor &amp; A Fr Pav. Wholesale'!K75+('Vnl Manor &amp; A Fr Pav. Wholesale'!K75*'Vnl Manor &amp; A Fr Pav. Retail'!$L$17)</f>
        <v>344.4</v>
      </c>
      <c r="V75" s="72"/>
      <c r="W75" s="72"/>
      <c r="X75" s="72"/>
      <c r="Y75" s="72"/>
    </row>
    <row r="76" customFormat="false" ht="18" hidden="false" customHeight="false" outlineLevel="0" collapsed="false">
      <c r="A76" s="72"/>
      <c r="B76" s="72"/>
      <c r="C76" s="75" t="s">
        <v>131</v>
      </c>
      <c r="D76" s="77"/>
      <c r="E76" s="146"/>
      <c r="F76" s="78" t="n">
        <v>0.15</v>
      </c>
      <c r="G76" s="77"/>
      <c r="H76" s="75" t="s">
        <v>99</v>
      </c>
      <c r="I76" s="77"/>
      <c r="J76" s="77"/>
      <c r="K76" s="168" t="n">
        <f aca="false">'Vnl Manor &amp; A Fr Pav. Wholesale'!K76+('Vnl Manor &amp; A Fr Pav. Wholesale'!K76*'Vnl Manor &amp; A Fr Pav. Retail'!$L$17)</f>
        <v>106.4</v>
      </c>
      <c r="V76" s="72"/>
      <c r="W76" s="72"/>
      <c r="X76" s="72"/>
      <c r="Y76" s="72"/>
    </row>
    <row r="77" customFormat="false" ht="18" hidden="false" customHeight="false" outlineLevel="0" collapsed="false">
      <c r="A77" s="72"/>
      <c r="B77" s="72"/>
      <c r="C77" s="149"/>
      <c r="D77" s="150"/>
      <c r="E77" s="152"/>
      <c r="F77" s="151"/>
      <c r="G77" s="77"/>
      <c r="H77" s="75" t="s">
        <v>101</v>
      </c>
      <c r="I77" s="77"/>
      <c r="J77" s="77"/>
      <c r="K77" s="168" t="n">
        <f aca="false">'Vnl Manor &amp; A Fr Pav. Wholesale'!K77+('Vnl Manor &amp; A Fr Pav. Wholesale'!K77*'Vnl Manor &amp; A Fr Pav. Retail'!$L$17)</f>
        <v>1562.4</v>
      </c>
      <c r="V77" s="72"/>
      <c r="W77" s="72"/>
      <c r="X77" s="72"/>
      <c r="Y77" s="72"/>
    </row>
    <row r="78" customFormat="false" ht="18" hidden="false" customHeight="false" outlineLevel="0" collapsed="false">
      <c r="A78" s="72"/>
      <c r="B78" s="72"/>
      <c r="C78" s="75" t="s">
        <v>100</v>
      </c>
      <c r="D78" s="75"/>
      <c r="E78" s="75"/>
      <c r="F78" s="76" t="n">
        <v>850</v>
      </c>
      <c r="G78" s="77"/>
      <c r="H78" s="75" t="s">
        <v>132</v>
      </c>
      <c r="I78" s="77"/>
      <c r="J78" s="77"/>
      <c r="K78" s="76" t="n">
        <v>376</v>
      </c>
      <c r="V78" s="72"/>
      <c r="W78" s="72"/>
      <c r="X78" s="72"/>
      <c r="Y78" s="72"/>
    </row>
    <row r="79" customFormat="false" ht="18" hidden="false" customHeight="false" outlineLevel="0" collapsed="false">
      <c r="A79" s="72"/>
      <c r="B79" s="72"/>
      <c r="C79" s="75" t="s">
        <v>102</v>
      </c>
      <c r="D79" s="75"/>
      <c r="E79" s="75"/>
      <c r="F79" s="76" t="n">
        <v>1150</v>
      </c>
      <c r="G79" s="146"/>
      <c r="H79" s="77" t="s">
        <v>105</v>
      </c>
      <c r="I79" s="77"/>
      <c r="J79" s="146"/>
      <c r="K79" s="88" t="n">
        <v>1105</v>
      </c>
      <c r="L79" s="72"/>
      <c r="V79" s="72"/>
      <c r="W79" s="72"/>
      <c r="X79" s="72"/>
      <c r="Y79" s="72"/>
    </row>
    <row r="80" customFormat="false" ht="18" hidden="false" customHeight="false" outlineLevel="0" collapsed="false">
      <c r="A80" s="72"/>
      <c r="B80" s="72"/>
      <c r="C80" s="87" t="s">
        <v>104</v>
      </c>
      <c r="D80" s="87"/>
      <c r="E80" s="87"/>
      <c r="F80" s="158" t="n">
        <v>2500</v>
      </c>
      <c r="G80" s="159"/>
      <c r="H80" s="160"/>
      <c r="I80" s="160"/>
      <c r="J80" s="161"/>
      <c r="K80" s="161"/>
      <c r="L80" s="72"/>
      <c r="V80" s="72"/>
      <c r="W80" s="72"/>
      <c r="X80" s="72"/>
      <c r="Y80" s="72"/>
    </row>
    <row r="81" customFormat="false" ht="15.75" hidden="false" customHeight="false" outlineLevel="0" collapsed="false">
      <c r="C81" s="75" t="s">
        <v>106</v>
      </c>
      <c r="D81" s="75"/>
      <c r="E81" s="75"/>
      <c r="F81" s="76" t="n">
        <v>3500</v>
      </c>
      <c r="G81" s="162"/>
      <c r="H81" s="160"/>
      <c r="I81" s="160"/>
      <c r="J81" s="163"/>
      <c r="K81" s="163"/>
    </row>
    <row r="82" customFormat="false" ht="15.75" hidden="false" customHeight="false" outlineLevel="0" collapsed="false">
      <c r="C82" s="91" t="s">
        <v>107</v>
      </c>
      <c r="D82" s="91"/>
      <c r="E82" s="91"/>
      <c r="F82" s="92" t="n">
        <v>400</v>
      </c>
      <c r="G82" s="164"/>
      <c r="H82" s="165"/>
      <c r="I82" s="165"/>
      <c r="J82" s="166"/>
      <c r="K82" s="166"/>
    </row>
    <row r="83" customFormat="false" ht="18" hidden="false" customHeight="false" outlineLevel="0" collapsed="false">
      <c r="V83" s="72"/>
      <c r="W83" s="72"/>
      <c r="X83" s="72"/>
      <c r="Y83" s="72"/>
    </row>
    <row r="84" customFormat="false" ht="18" hidden="false" customHeight="false" outlineLevel="0" collapsed="false">
      <c r="V84" s="72"/>
      <c r="W84" s="72"/>
      <c r="X84" s="72"/>
      <c r="Y84" s="72"/>
    </row>
    <row r="85" customFormat="false" ht="18" hidden="false" customHeight="false" outlineLevel="0" collapsed="false">
      <c r="V85" s="72"/>
      <c r="W85" s="72"/>
      <c r="X85" s="72"/>
      <c r="Y85" s="72"/>
    </row>
    <row r="86" customFormat="false" ht="18" hidden="false" customHeight="false" outlineLevel="0" collapsed="false">
      <c r="V86" s="72"/>
      <c r="W86" s="72"/>
      <c r="X86" s="72"/>
      <c r="Y86" s="72"/>
    </row>
    <row r="87" customFormat="false" ht="18" hidden="false" customHeight="false" outlineLevel="0" collapsed="false">
      <c r="V87" s="72"/>
      <c r="W87" s="72"/>
      <c r="X87" s="72"/>
      <c r="Y87" s="72"/>
    </row>
    <row r="88" customFormat="false" ht="18" hidden="false" customHeight="false" outlineLevel="0" collapsed="false">
      <c r="V88" s="72"/>
      <c r="W88" s="72"/>
      <c r="X88" s="72"/>
      <c r="Y88" s="72"/>
    </row>
    <row r="89" customFormat="false" ht="18" hidden="false" customHeight="false" outlineLevel="0" collapsed="false">
      <c r="V89" s="72"/>
      <c r="W89" s="72"/>
      <c r="X89" s="72"/>
      <c r="Y89" s="72"/>
    </row>
    <row r="90" customFormat="false" ht="18" hidden="false" customHeight="false" outlineLevel="0" collapsed="false">
      <c r="V90" s="72"/>
      <c r="W90" s="72"/>
      <c r="X90" s="72"/>
      <c r="Y90" s="72"/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</sheetData>
  <mergeCells count="22">
    <mergeCell ref="E2:I3"/>
    <mergeCell ref="E4:I4"/>
    <mergeCell ref="E5:I5"/>
    <mergeCell ref="E6:I6"/>
    <mergeCell ref="E7:I7"/>
    <mergeCell ref="E8:I8"/>
    <mergeCell ref="E9:I9"/>
    <mergeCell ref="E10:I10"/>
    <mergeCell ref="D12:J12"/>
    <mergeCell ref="K15:L15"/>
    <mergeCell ref="H23:K23"/>
    <mergeCell ref="E24:E25"/>
    <mergeCell ref="F24:F25"/>
    <mergeCell ref="I24:J25"/>
    <mergeCell ref="C26:C27"/>
    <mergeCell ref="C62:I62"/>
    <mergeCell ref="C63:K63"/>
    <mergeCell ref="C78:E78"/>
    <mergeCell ref="C79:E79"/>
    <mergeCell ref="C80:E80"/>
    <mergeCell ref="C81:E81"/>
    <mergeCell ref="C82:E8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4D79"/>
    <pageSetUpPr fitToPage="true"/>
  </sheetPr>
  <dimension ref="A1:P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2" min="1" style="0" width="3.16"/>
    <col collapsed="false" customWidth="true" hidden="false" outlineLevel="0" max="5" min="3" style="0" width="16.83"/>
    <col collapsed="false" customWidth="true" hidden="false" outlineLevel="0" max="6" min="6" style="0" width="13.16"/>
    <col collapsed="false" customWidth="true" hidden="false" outlineLevel="0" max="7" min="7" style="0" width="5.16"/>
    <col collapsed="false" customWidth="true" hidden="false" outlineLevel="0" max="8" min="8" style="0" width="25.16"/>
    <col collapsed="false" customWidth="true" hidden="false" outlineLevel="0" max="9" min="9" style="0" width="26.67"/>
    <col collapsed="false" customWidth="true" hidden="false" outlineLevel="0" max="10" min="10" style="0" width="13.34"/>
    <col collapsed="false" customWidth="true" hidden="false" outlineLevel="0" max="11" min="11" style="0" width="8.5"/>
    <col collapsed="false" customWidth="true" hidden="false" outlineLevel="0" max="12" min="12" style="0" width="15.16"/>
    <col collapsed="false" customWidth="true" hidden="false" outlineLevel="0" max="13" min="13" style="0" width="12.83"/>
    <col collapsed="false" customWidth="true" hidden="false" outlineLevel="0" max="14" min="14" style="0" width="18"/>
    <col collapsed="false" customWidth="true" hidden="false" outlineLevel="0" max="15" min="15" style="0" width="8.83"/>
    <col collapsed="false" customWidth="true" hidden="false" outlineLevel="0" max="16" min="16" style="0" width="3.16"/>
    <col collapsed="false" customWidth="true" hidden="false" outlineLevel="0" max="27" min="17" style="0" width="8.67"/>
  </cols>
  <sheetData>
    <row r="1" customFormat="false" ht="13.5" hidden="false" customHeight="false" outlineLevel="0" collapsed="false">
      <c r="A1" s="10"/>
      <c r="B1" s="10"/>
      <c r="C1" s="10"/>
      <c r="K1" s="10"/>
    </row>
    <row r="2" customFormat="false" ht="13.5" hidden="false" customHeight="false" outlineLevel="0" collapsed="false">
      <c r="A2" s="10"/>
      <c r="B2" s="10"/>
      <c r="C2" s="10"/>
      <c r="K2" s="10"/>
    </row>
    <row r="3" customFormat="false" ht="26.25" hidden="false" customHeight="true" outlineLevel="0" collapsed="false">
      <c r="A3" s="11"/>
      <c r="D3" s="170" t="s">
        <v>133</v>
      </c>
      <c r="E3" s="170"/>
      <c r="F3" s="170"/>
      <c r="G3" s="170"/>
      <c r="H3" s="170"/>
      <c r="I3" s="170"/>
      <c r="K3" s="11"/>
    </row>
    <row r="4" customFormat="false" ht="25.5" hidden="false" customHeight="true" outlineLevel="0" collapsed="false">
      <c r="A4" s="12"/>
      <c r="D4" s="171" t="s">
        <v>2</v>
      </c>
      <c r="E4" s="171"/>
      <c r="F4" s="171"/>
      <c r="G4" s="171"/>
      <c r="H4" s="171"/>
      <c r="I4" s="171"/>
      <c r="K4" s="12"/>
    </row>
    <row r="5" customFormat="false" ht="18" hidden="false" customHeight="false" outlineLevel="0" collapsed="false">
      <c r="A5" s="12"/>
      <c r="D5" s="171" t="s">
        <v>134</v>
      </c>
      <c r="E5" s="171"/>
      <c r="F5" s="171"/>
      <c r="G5" s="171"/>
      <c r="H5" s="171"/>
      <c r="I5" s="171"/>
      <c r="K5" s="12"/>
    </row>
    <row r="6" customFormat="false" ht="18" hidden="false" customHeight="false" outlineLevel="0" collapsed="false">
      <c r="A6" s="12"/>
      <c r="D6" s="171" t="s">
        <v>135</v>
      </c>
      <c r="E6" s="171"/>
      <c r="F6" s="171"/>
      <c r="G6" s="171"/>
      <c r="H6" s="171"/>
      <c r="I6" s="171"/>
      <c r="K6" s="12"/>
    </row>
    <row r="7" customFormat="false" ht="18" hidden="false" customHeight="false" outlineLevel="0" collapsed="false">
      <c r="A7" s="12"/>
      <c r="D7" s="171" t="s">
        <v>17</v>
      </c>
      <c r="E7" s="171"/>
      <c r="F7" s="171"/>
      <c r="G7" s="171"/>
      <c r="H7" s="171"/>
      <c r="I7" s="171"/>
      <c r="K7" s="12"/>
    </row>
    <row r="8" customFormat="false" ht="18" hidden="false" customHeight="false" outlineLevel="0" collapsed="false">
      <c r="A8" s="12"/>
      <c r="D8" s="171" t="s">
        <v>6</v>
      </c>
      <c r="E8" s="171"/>
      <c r="F8" s="171"/>
      <c r="G8" s="171"/>
      <c r="H8" s="171"/>
      <c r="I8" s="171"/>
      <c r="K8" s="12"/>
    </row>
    <row r="9" customFormat="false" ht="18" hidden="false" customHeight="false" outlineLevel="0" collapsed="false">
      <c r="A9" s="72"/>
      <c r="D9" s="172" t="s">
        <v>136</v>
      </c>
      <c r="E9" s="172"/>
      <c r="F9" s="172"/>
      <c r="G9" s="172"/>
      <c r="H9" s="172"/>
      <c r="I9" s="172"/>
      <c r="K9" s="72"/>
    </row>
    <row r="10" customFormat="false" ht="18" hidden="false" customHeight="false" outlineLevel="0" collapsed="false">
      <c r="A10" s="72"/>
      <c r="D10" s="172" t="s">
        <v>137</v>
      </c>
      <c r="E10" s="172"/>
      <c r="F10" s="172"/>
      <c r="G10" s="172"/>
      <c r="H10" s="172"/>
      <c r="I10" s="172"/>
      <c r="J10" s="173"/>
      <c r="K10" s="173"/>
    </row>
    <row r="11" customFormat="false" ht="18" hidden="false" customHeight="false" outlineLevel="0" collapsed="false">
      <c r="A11" s="12"/>
      <c r="B11" s="12"/>
      <c r="C11" s="12"/>
      <c r="P11" s="72"/>
    </row>
    <row r="12" customFormat="false" ht="3" hidden="false" customHeight="true" outlineLevel="0" collapsed="false">
      <c r="A12" s="12"/>
      <c r="B12" s="12"/>
      <c r="C12" s="12"/>
      <c r="D12" s="174"/>
      <c r="E12" s="174"/>
      <c r="F12" s="174"/>
      <c r="G12" s="174"/>
      <c r="H12" s="174"/>
      <c r="I12" s="174"/>
      <c r="J12" s="174"/>
      <c r="K12" s="174"/>
      <c r="P12" s="72"/>
    </row>
    <row r="13" customFormat="false" ht="27.75" hidden="false" customHeight="false" outlineLevel="0" collapsed="false">
      <c r="A13" s="11"/>
      <c r="B13" s="11"/>
      <c r="C13" s="11"/>
      <c r="D13" s="18" t="s">
        <v>138</v>
      </c>
      <c r="E13" s="18"/>
      <c r="F13" s="18"/>
      <c r="G13" s="18"/>
      <c r="H13" s="18"/>
      <c r="I13" s="18"/>
    </row>
    <row r="14" customFormat="false" ht="22.5" hidden="false" customHeight="false" outlineLevel="0" collapsed="false">
      <c r="A14" s="11"/>
      <c r="C14" s="175" t="s">
        <v>139</v>
      </c>
      <c r="D14" s="175"/>
      <c r="E14" s="175"/>
      <c r="F14" s="175"/>
      <c r="H14" s="176" t="s">
        <v>140</v>
      </c>
      <c r="I14" s="177"/>
      <c r="J14" s="177"/>
    </row>
    <row r="15" customFormat="false" ht="22.5" hidden="false" customHeight="false" outlineLevel="0" collapsed="false">
      <c r="A15" s="11"/>
      <c r="C15" s="178" t="s">
        <v>112</v>
      </c>
      <c r="D15" s="178"/>
      <c r="E15" s="178"/>
      <c r="F15" s="178"/>
      <c r="H15" s="179" t="s">
        <v>112</v>
      </c>
      <c r="I15" s="180"/>
      <c r="J15" s="180"/>
    </row>
    <row r="16" customFormat="false" ht="22.5" hidden="false" customHeight="false" outlineLevel="0" collapsed="false">
      <c r="A16" s="11"/>
      <c r="C16" s="181" t="s">
        <v>141</v>
      </c>
      <c r="D16" s="181"/>
      <c r="E16" s="181"/>
      <c r="F16" s="181"/>
      <c r="H16" s="179" t="s">
        <v>142</v>
      </c>
      <c r="I16" s="180"/>
      <c r="J16" s="180"/>
    </row>
    <row r="17" customFormat="false" ht="22.5" hidden="false" customHeight="false" outlineLevel="0" collapsed="false">
      <c r="A17" s="11"/>
      <c r="C17" s="181" t="s">
        <v>143</v>
      </c>
      <c r="D17" s="181"/>
      <c r="E17" s="181"/>
      <c r="F17" s="181"/>
      <c r="H17" s="179" t="s">
        <v>144</v>
      </c>
      <c r="I17" s="182"/>
      <c r="J17" s="182"/>
    </row>
    <row r="18" customFormat="false" ht="22.5" hidden="false" customHeight="false" outlineLevel="0" collapsed="false">
      <c r="A18" s="11"/>
      <c r="C18" s="181" t="s">
        <v>145</v>
      </c>
      <c r="D18" s="181"/>
      <c r="E18" s="181"/>
      <c r="F18" s="181"/>
      <c r="H18" s="179" t="s">
        <v>145</v>
      </c>
      <c r="I18" s="180"/>
      <c r="J18" s="180"/>
    </row>
    <row r="19" customFormat="false" ht="22.5" hidden="false" customHeight="false" outlineLevel="0" collapsed="false">
      <c r="A19" s="11"/>
      <c r="C19" s="181" t="s">
        <v>115</v>
      </c>
      <c r="D19" s="181"/>
      <c r="E19" s="181"/>
      <c r="F19" s="181"/>
      <c r="H19" s="179" t="s">
        <v>115</v>
      </c>
      <c r="I19" s="180"/>
      <c r="J19" s="180"/>
    </row>
    <row r="20" customFormat="false" ht="22.5" hidden="false" customHeight="false" outlineLevel="0" collapsed="false">
      <c r="A20" s="11"/>
      <c r="C20" s="183" t="s">
        <v>27</v>
      </c>
      <c r="D20" s="183"/>
      <c r="E20" s="183"/>
      <c r="F20" s="183"/>
      <c r="H20" s="179" t="s">
        <v>27</v>
      </c>
      <c r="I20" s="180"/>
      <c r="J20" s="180"/>
    </row>
    <row r="21" customFormat="false" ht="22.5" hidden="false" customHeight="false" outlineLevel="0" collapsed="false">
      <c r="A21" s="11"/>
      <c r="C21" s="184" t="s">
        <v>146</v>
      </c>
      <c r="D21" s="184"/>
      <c r="E21" s="184"/>
      <c r="F21" s="184"/>
      <c r="H21" s="185" t="s">
        <v>146</v>
      </c>
      <c r="I21" s="186"/>
      <c r="J21" s="186"/>
    </row>
    <row r="22" customFormat="false" ht="6.75" hidden="false" customHeight="true" outlineLevel="0" collapsed="false">
      <c r="A22" s="11"/>
      <c r="B22" s="187"/>
      <c r="C22" s="187"/>
      <c r="D22" s="187"/>
      <c r="E22" s="188"/>
      <c r="F22" s="188"/>
      <c r="G22" s="188"/>
      <c r="H22" s="188"/>
      <c r="I22" s="188"/>
      <c r="J22" s="188"/>
      <c r="K22" s="187"/>
    </row>
    <row r="23" customFormat="false" ht="18" hidden="false" customHeight="false" outlineLevel="0" collapsed="false">
      <c r="A23" s="10"/>
      <c r="B23" s="189"/>
      <c r="C23" s="10"/>
      <c r="D23" s="10"/>
      <c r="E23" s="190"/>
      <c r="F23" s="191"/>
      <c r="H23" s="192" t="s">
        <v>147</v>
      </c>
      <c r="I23" s="192"/>
      <c r="J23" s="192"/>
      <c r="K23" s="193"/>
    </row>
    <row r="24" customFormat="false" ht="24.75" hidden="false" customHeight="false" outlineLevel="0" collapsed="false">
      <c r="A24" s="10"/>
      <c r="B24" s="189"/>
      <c r="C24" s="10"/>
      <c r="D24" s="10"/>
      <c r="E24" s="194" t="s">
        <v>148</v>
      </c>
      <c r="F24" s="195" t="s">
        <v>149</v>
      </c>
      <c r="H24" s="196" t="s">
        <v>150</v>
      </c>
      <c r="I24" s="196"/>
      <c r="J24" s="197"/>
      <c r="K24" s="193"/>
    </row>
    <row r="25" customFormat="false" ht="18" hidden="false" customHeight="false" outlineLevel="0" collapsed="false">
      <c r="A25" s="10"/>
      <c r="C25" s="198" t="s">
        <v>35</v>
      </c>
      <c r="D25" s="199" t="s">
        <v>36</v>
      </c>
      <c r="E25" s="200" t="s">
        <v>37</v>
      </c>
      <c r="F25" s="201" t="s">
        <v>37</v>
      </c>
      <c r="H25" s="202" t="s">
        <v>39</v>
      </c>
      <c r="I25" s="203" t="s">
        <v>40</v>
      </c>
      <c r="J25" s="204" t="s">
        <v>41</v>
      </c>
    </row>
    <row r="26" customFormat="false" ht="18" hidden="false" customHeight="false" outlineLevel="0" collapsed="false">
      <c r="A26" s="10"/>
      <c r="C26" s="198"/>
      <c r="D26" s="205" t="s">
        <v>42</v>
      </c>
      <c r="E26" s="206" t="s">
        <v>43</v>
      </c>
      <c r="F26" s="207" t="s">
        <v>43</v>
      </c>
      <c r="H26" s="208" t="s">
        <v>45</v>
      </c>
      <c r="I26" s="209" t="s">
        <v>46</v>
      </c>
      <c r="J26" s="210" t="s">
        <v>47</v>
      </c>
    </row>
    <row r="27" customFormat="false" ht="18" hidden="false" customHeight="false" outlineLevel="0" collapsed="false">
      <c r="A27" s="41"/>
      <c r="C27" s="42" t="s">
        <v>48</v>
      </c>
      <c r="D27" s="43" t="n">
        <v>4</v>
      </c>
      <c r="E27" s="44" t="n">
        <v>7435</v>
      </c>
      <c r="F27" s="45" t="n">
        <v>6150</v>
      </c>
      <c r="H27" s="211" t="n">
        <v>830</v>
      </c>
      <c r="I27" s="48" t="n">
        <v>1501</v>
      </c>
      <c r="J27" s="212" t="n">
        <v>-257.90479</v>
      </c>
    </row>
    <row r="28" customFormat="false" ht="18" hidden="false" customHeight="false" outlineLevel="0" collapsed="false">
      <c r="A28" s="41"/>
      <c r="C28" s="50" t="s">
        <v>49</v>
      </c>
      <c r="D28" s="51" t="n">
        <v>4</v>
      </c>
      <c r="E28" s="52" t="n">
        <v>8120</v>
      </c>
      <c r="F28" s="53" t="n">
        <v>6442</v>
      </c>
      <c r="H28" s="213" t="n">
        <v>912</v>
      </c>
      <c r="I28" s="55" t="n">
        <v>1666</v>
      </c>
      <c r="J28" s="214" t="n">
        <v>-293.76321</v>
      </c>
    </row>
    <row r="29" customFormat="false" ht="18" hidden="false" customHeight="false" outlineLevel="0" collapsed="false">
      <c r="A29" s="41"/>
      <c r="C29" s="57" t="s">
        <v>50</v>
      </c>
      <c r="D29" s="58" t="n">
        <v>4</v>
      </c>
      <c r="E29" s="52" t="n">
        <v>7585</v>
      </c>
      <c r="F29" s="53" t="n">
        <v>6251</v>
      </c>
      <c r="H29" s="213" t="n">
        <v>953</v>
      </c>
      <c r="I29" s="55" t="n">
        <v>1745</v>
      </c>
      <c r="J29" s="215" t="n">
        <v>-273.07566</v>
      </c>
    </row>
    <row r="30" customFormat="false" ht="18" hidden="false" customHeight="false" outlineLevel="0" collapsed="false">
      <c r="A30" s="41"/>
      <c r="C30" s="50" t="s">
        <v>51</v>
      </c>
      <c r="D30" s="51" t="n">
        <v>4</v>
      </c>
      <c r="E30" s="52" t="n">
        <v>8070</v>
      </c>
      <c r="F30" s="53" t="n">
        <v>6601</v>
      </c>
      <c r="H30" s="213" t="n">
        <v>1033</v>
      </c>
      <c r="I30" s="55" t="n">
        <v>1906</v>
      </c>
      <c r="J30" s="214" t="n">
        <v>-300.65906</v>
      </c>
    </row>
    <row r="31" customFormat="false" ht="18" hidden="false" customHeight="false" outlineLevel="0" collapsed="false">
      <c r="A31" s="41"/>
      <c r="C31" s="57" t="s">
        <v>52</v>
      </c>
      <c r="D31" s="58" t="n">
        <v>4</v>
      </c>
      <c r="E31" s="52" t="n">
        <v>8510</v>
      </c>
      <c r="F31" s="53" t="n">
        <v>6966</v>
      </c>
      <c r="H31" s="213" t="n">
        <v>1129</v>
      </c>
      <c r="I31" s="55" t="n">
        <v>2069</v>
      </c>
      <c r="J31" s="215" t="n">
        <v>-329.62163</v>
      </c>
    </row>
    <row r="32" customFormat="false" ht="18" hidden="false" customHeight="false" outlineLevel="0" collapsed="false">
      <c r="A32" s="41"/>
      <c r="C32" s="50" t="s">
        <v>53</v>
      </c>
      <c r="D32" s="51" t="n">
        <v>4</v>
      </c>
      <c r="E32" s="52" t="n">
        <v>9005</v>
      </c>
      <c r="F32" s="53" t="n">
        <v>7291</v>
      </c>
      <c r="H32" s="213" t="n">
        <v>1340</v>
      </c>
      <c r="I32" s="55" t="n">
        <v>2221</v>
      </c>
      <c r="J32" s="214" t="n">
        <v>-365.48005</v>
      </c>
    </row>
    <row r="33" customFormat="false" ht="18" hidden="false" customHeight="false" outlineLevel="0" collapsed="false">
      <c r="A33" s="41"/>
      <c r="C33" s="57" t="s">
        <v>54</v>
      </c>
      <c r="D33" s="58" t="n">
        <v>4</v>
      </c>
      <c r="E33" s="52" t="n">
        <v>9990</v>
      </c>
      <c r="F33" s="53" t="n">
        <v>7846</v>
      </c>
      <c r="H33" s="213" t="n">
        <v>1326</v>
      </c>
      <c r="I33" s="55" t="n">
        <v>2394</v>
      </c>
      <c r="J33" s="215" t="n">
        <v>-416.50934</v>
      </c>
    </row>
    <row r="34" customFormat="false" ht="18" hidden="false" customHeight="false" outlineLevel="0" collapsed="false">
      <c r="A34" s="41"/>
      <c r="C34" s="50" t="s">
        <v>55</v>
      </c>
      <c r="D34" s="51" t="n">
        <v>4</v>
      </c>
      <c r="E34" s="52" t="n">
        <v>8545</v>
      </c>
      <c r="F34" s="53" t="n">
        <v>7066</v>
      </c>
      <c r="H34" s="213" t="n">
        <v>1201</v>
      </c>
      <c r="I34" s="55" t="n">
        <v>2180</v>
      </c>
      <c r="J34" s="214" t="n">
        <v>-322.72578</v>
      </c>
    </row>
    <row r="35" customFormat="false" ht="18" hidden="false" customHeight="false" outlineLevel="0" collapsed="false">
      <c r="A35" s="41"/>
      <c r="C35" s="57" t="s">
        <v>56</v>
      </c>
      <c r="D35" s="58" t="n">
        <v>4</v>
      </c>
      <c r="E35" s="52" t="n">
        <v>9050</v>
      </c>
      <c r="F35" s="53" t="n">
        <v>7298</v>
      </c>
      <c r="H35" s="213" t="n">
        <v>1359</v>
      </c>
      <c r="I35" s="55" t="n">
        <v>2472</v>
      </c>
      <c r="J35" s="215" t="n">
        <v>-365.48005</v>
      </c>
    </row>
    <row r="36" customFormat="false" ht="18" hidden="false" customHeight="false" outlineLevel="0" collapsed="false">
      <c r="A36" s="41"/>
      <c r="C36" s="50" t="s">
        <v>57</v>
      </c>
      <c r="D36" s="51" t="n">
        <v>4</v>
      </c>
      <c r="E36" s="52" t="n">
        <v>9680</v>
      </c>
      <c r="F36" s="53" t="n">
        <v>7681</v>
      </c>
      <c r="H36" s="213" t="n">
        <v>1465</v>
      </c>
      <c r="I36" s="55" t="n">
        <v>2695</v>
      </c>
      <c r="J36" s="214" t="n">
        <v>-408.23432</v>
      </c>
    </row>
    <row r="37" customFormat="false" ht="18" hidden="false" customHeight="false" outlineLevel="0" collapsed="false">
      <c r="A37" s="41"/>
      <c r="C37" s="57" t="s">
        <v>58</v>
      </c>
      <c r="D37" s="58" t="n">
        <v>4</v>
      </c>
      <c r="E37" s="52" t="n">
        <v>10580</v>
      </c>
      <c r="F37" s="53" t="n">
        <v>8086</v>
      </c>
      <c r="H37" s="213" t="n">
        <v>1618</v>
      </c>
      <c r="I37" s="55" t="n">
        <v>2970</v>
      </c>
      <c r="J37" s="215" t="n">
        <v>-452.36776</v>
      </c>
    </row>
    <row r="38" customFormat="false" ht="18" hidden="false" customHeight="false" outlineLevel="0" collapsed="false">
      <c r="A38" s="41"/>
      <c r="C38" s="50" t="s">
        <v>59</v>
      </c>
      <c r="D38" s="51" t="n">
        <v>6</v>
      </c>
      <c r="E38" s="52" t="n">
        <v>12315</v>
      </c>
      <c r="F38" s="53" t="n">
        <v>9631</v>
      </c>
      <c r="H38" s="213" t="n">
        <v>1852</v>
      </c>
      <c r="I38" s="55" t="n">
        <v>3245</v>
      </c>
      <c r="J38" s="214" t="n">
        <v>-495.12203</v>
      </c>
    </row>
    <row r="39" customFormat="false" ht="18" hidden="false" customHeight="false" outlineLevel="0" collapsed="false">
      <c r="A39" s="41"/>
      <c r="C39" s="57" t="s">
        <v>60</v>
      </c>
      <c r="D39" s="58" t="n">
        <v>6</v>
      </c>
      <c r="E39" s="52" t="n">
        <v>13745</v>
      </c>
      <c r="F39" s="53" t="n">
        <v>10302</v>
      </c>
      <c r="H39" s="213" t="n">
        <v>2081</v>
      </c>
      <c r="I39" s="55" t="n">
        <v>3799</v>
      </c>
      <c r="J39" s="215" t="n">
        <v>-537.8763</v>
      </c>
    </row>
    <row r="40" customFormat="false" ht="18" hidden="false" customHeight="false" outlineLevel="0" collapsed="false">
      <c r="A40" s="41"/>
      <c r="C40" s="50" t="s">
        <v>61</v>
      </c>
      <c r="D40" s="51" t="n">
        <v>4</v>
      </c>
      <c r="E40" s="52" t="n">
        <v>9775</v>
      </c>
      <c r="F40" s="53" t="n">
        <v>7681</v>
      </c>
      <c r="H40" s="213" t="n">
        <v>1500</v>
      </c>
      <c r="I40" s="55" t="n">
        <v>2741</v>
      </c>
      <c r="J40" s="214" t="n">
        <v>-452.36776</v>
      </c>
    </row>
    <row r="41" customFormat="false" ht="18" hidden="false" customHeight="false" outlineLevel="0" collapsed="false">
      <c r="A41" s="41"/>
      <c r="C41" s="57" t="s">
        <v>62</v>
      </c>
      <c r="D41" s="58" t="n">
        <v>4</v>
      </c>
      <c r="E41" s="52" t="n">
        <v>10845</v>
      </c>
      <c r="F41" s="53" t="n">
        <v>8212</v>
      </c>
      <c r="H41" s="213" t="n">
        <v>1630</v>
      </c>
      <c r="I41" s="55" t="n">
        <v>3213</v>
      </c>
      <c r="J41" s="215" t="n">
        <v>-502.01788</v>
      </c>
    </row>
    <row r="42" customFormat="false" ht="18" hidden="false" customHeight="false" outlineLevel="0" collapsed="false">
      <c r="A42" s="41"/>
      <c r="C42" s="50" t="s">
        <v>63</v>
      </c>
      <c r="D42" s="51" t="n">
        <v>4</v>
      </c>
      <c r="E42" s="52" t="n">
        <v>11465</v>
      </c>
      <c r="F42" s="53" t="n">
        <v>8961</v>
      </c>
      <c r="H42" s="213" t="n">
        <v>1843</v>
      </c>
      <c r="I42" s="55" t="n">
        <v>3298</v>
      </c>
      <c r="J42" s="214" t="n">
        <v>-544.77215</v>
      </c>
    </row>
    <row r="43" customFormat="false" ht="18" hidden="false" customHeight="false" outlineLevel="0" collapsed="false">
      <c r="A43" s="41"/>
      <c r="C43" s="57" t="s">
        <v>64</v>
      </c>
      <c r="D43" s="58" t="n">
        <v>6</v>
      </c>
      <c r="E43" s="52" t="n">
        <v>13190</v>
      </c>
      <c r="F43" s="53" t="n">
        <v>10062</v>
      </c>
      <c r="H43" s="213" t="n">
        <v>1920</v>
      </c>
      <c r="I43" s="55" t="n">
        <v>3504</v>
      </c>
      <c r="J43" s="215" t="n">
        <v>-595.80144</v>
      </c>
    </row>
    <row r="44" customFormat="false" ht="18" hidden="false" customHeight="false" outlineLevel="0" collapsed="false">
      <c r="A44" s="41"/>
      <c r="C44" s="50" t="s">
        <v>65</v>
      </c>
      <c r="D44" s="51" t="n">
        <v>6</v>
      </c>
      <c r="E44" s="52" t="n">
        <v>14275</v>
      </c>
      <c r="F44" s="53" t="n">
        <v>10874</v>
      </c>
      <c r="H44" s="213" t="n">
        <v>2315</v>
      </c>
      <c r="I44" s="55" t="n">
        <v>4221</v>
      </c>
      <c r="J44" s="214" t="n">
        <v>-667.51828</v>
      </c>
    </row>
    <row r="45" customFormat="false" ht="18" hidden="false" customHeight="false" outlineLevel="0" collapsed="false">
      <c r="A45" s="41"/>
      <c r="C45" s="57" t="s">
        <v>66</v>
      </c>
      <c r="D45" s="58" t="n">
        <v>6</v>
      </c>
      <c r="E45" s="52" t="n">
        <v>15335</v>
      </c>
      <c r="F45" s="53" t="n">
        <v>11732</v>
      </c>
      <c r="H45" s="213" t="n">
        <v>2704</v>
      </c>
      <c r="I45" s="55" t="n">
        <v>4938</v>
      </c>
      <c r="J45" s="215" t="n">
        <v>-766.81852</v>
      </c>
    </row>
    <row r="46" customFormat="false" ht="18" hidden="false" customHeight="false" outlineLevel="0" collapsed="false">
      <c r="A46" s="41"/>
      <c r="C46" s="50" t="s">
        <v>67</v>
      </c>
      <c r="D46" s="51" t="n">
        <v>4</v>
      </c>
      <c r="E46" s="52" t="n">
        <v>12140</v>
      </c>
      <c r="F46" s="53" t="n">
        <v>9276</v>
      </c>
      <c r="H46" s="213" t="n">
        <v>2042</v>
      </c>
      <c r="I46" s="55" t="n">
        <v>3098</v>
      </c>
      <c r="J46" s="214" t="n">
        <v>-559.94302</v>
      </c>
    </row>
    <row r="47" customFormat="false" ht="18" hidden="false" customHeight="false" outlineLevel="0" collapsed="false">
      <c r="A47" s="41"/>
      <c r="C47" s="57" t="s">
        <v>68</v>
      </c>
      <c r="D47" s="58" t="n">
        <v>6</v>
      </c>
      <c r="E47" s="52" t="n">
        <v>14625</v>
      </c>
      <c r="F47" s="53" t="n">
        <v>12092</v>
      </c>
      <c r="H47" s="213" t="n">
        <v>2491</v>
      </c>
      <c r="I47" s="55" t="n">
        <v>3771</v>
      </c>
      <c r="J47" s="215" t="n">
        <v>-652.34741</v>
      </c>
    </row>
    <row r="48" customFormat="false" ht="18" hidden="false" customHeight="false" outlineLevel="0" collapsed="false">
      <c r="A48" s="41"/>
      <c r="C48" s="50" t="s">
        <v>69</v>
      </c>
      <c r="D48" s="51" t="n">
        <v>6</v>
      </c>
      <c r="E48" s="52" t="n">
        <v>15790</v>
      </c>
      <c r="F48" s="53" t="n">
        <v>12979</v>
      </c>
      <c r="H48" s="213" t="n">
        <v>2943</v>
      </c>
      <c r="I48" s="55" t="n">
        <v>4456</v>
      </c>
      <c r="J48" s="214" t="n">
        <v>-746.13097</v>
      </c>
    </row>
    <row r="49" customFormat="false" ht="18" hidden="false" customHeight="false" outlineLevel="0" collapsed="false">
      <c r="A49" s="41"/>
      <c r="C49" s="57" t="s">
        <v>70</v>
      </c>
      <c r="D49" s="58" t="n">
        <v>6</v>
      </c>
      <c r="E49" s="52" t="n">
        <v>17045</v>
      </c>
      <c r="F49" s="53" t="n">
        <v>13906</v>
      </c>
      <c r="H49" s="213" t="n">
        <v>3392</v>
      </c>
      <c r="I49" s="55" t="n">
        <v>4773</v>
      </c>
      <c r="J49" s="215" t="n">
        <v>-860.60208</v>
      </c>
    </row>
    <row r="50" customFormat="false" ht="18" hidden="false" customHeight="false" outlineLevel="0" collapsed="false">
      <c r="A50" s="41"/>
      <c r="C50" s="216" t="s">
        <v>71</v>
      </c>
      <c r="D50" s="217" t="n">
        <v>4</v>
      </c>
      <c r="E50" s="52" t="n">
        <v>15364</v>
      </c>
      <c r="F50" s="53" t="n">
        <v>12491</v>
      </c>
      <c r="H50" s="218" t="n">
        <v>2582</v>
      </c>
      <c r="I50" s="52" t="n">
        <v>3920</v>
      </c>
      <c r="J50" s="214" t="n">
        <v>-671</v>
      </c>
    </row>
    <row r="51" customFormat="false" ht="18" hidden="false" customHeight="false" outlineLevel="0" collapsed="false">
      <c r="A51" s="41"/>
      <c r="C51" s="216" t="s">
        <v>72</v>
      </c>
      <c r="D51" s="217" t="n">
        <v>6</v>
      </c>
      <c r="E51" s="52" t="n">
        <v>16452</v>
      </c>
      <c r="F51" s="53" t="n">
        <v>14957</v>
      </c>
      <c r="H51" s="218" t="n">
        <v>2801</v>
      </c>
      <c r="I51" s="52" t="n">
        <v>4240</v>
      </c>
      <c r="J51" s="214" t="n">
        <v>-763</v>
      </c>
    </row>
    <row r="52" customFormat="false" ht="18" hidden="false" customHeight="false" outlineLevel="0" collapsed="false">
      <c r="A52" s="41"/>
      <c r="C52" s="216" t="s">
        <v>73</v>
      </c>
      <c r="D52" s="217" t="n">
        <v>6</v>
      </c>
      <c r="E52" s="52" t="n">
        <v>19742</v>
      </c>
      <c r="F52" s="53" t="n">
        <v>16752</v>
      </c>
      <c r="H52" s="218" t="n">
        <v>3361</v>
      </c>
      <c r="I52" s="52" t="n">
        <v>5088</v>
      </c>
      <c r="J52" s="214" t="n">
        <v>-839</v>
      </c>
    </row>
    <row r="53" customFormat="false" ht="18" hidden="false" customHeight="false" outlineLevel="0" collapsed="false">
      <c r="A53" s="41"/>
      <c r="C53" s="216" t="s">
        <v>74</v>
      </c>
      <c r="D53" s="217" t="n">
        <v>6</v>
      </c>
      <c r="E53" s="52" t="n">
        <v>23032</v>
      </c>
      <c r="F53" s="53" t="n">
        <v>17696</v>
      </c>
      <c r="H53" s="218" t="n">
        <v>3921</v>
      </c>
      <c r="I53" s="52" t="n">
        <v>5937</v>
      </c>
      <c r="J53" s="214" t="n">
        <v>-961</v>
      </c>
    </row>
    <row r="54" customFormat="false" ht="18" hidden="false" customHeight="false" outlineLevel="0" collapsed="false">
      <c r="A54" s="41"/>
      <c r="C54" s="216" t="s">
        <v>75</v>
      </c>
      <c r="D54" s="217" t="n">
        <v>6</v>
      </c>
      <c r="E54" s="52" t="n">
        <v>26323</v>
      </c>
      <c r="F54" s="53" t="n">
        <v>20886</v>
      </c>
      <c r="H54" s="218" t="n">
        <v>4481</v>
      </c>
      <c r="I54" s="52" t="n">
        <v>6785</v>
      </c>
      <c r="J54" s="214" t="n">
        <v>-1075</v>
      </c>
    </row>
    <row r="55" customFormat="false" ht="18" hidden="false" customHeight="false" outlineLevel="0" collapsed="false">
      <c r="A55" s="41"/>
      <c r="C55" s="50" t="s">
        <v>76</v>
      </c>
      <c r="D55" s="51" t="n">
        <v>4</v>
      </c>
      <c r="E55" s="52" t="n">
        <v>20450</v>
      </c>
      <c r="F55" s="53" t="n">
        <v>14668</v>
      </c>
      <c r="H55" s="213" t="n">
        <v>2972</v>
      </c>
      <c r="I55" s="55" t="n">
        <v>4488</v>
      </c>
      <c r="J55" s="214" t="n">
        <v>-781.98939</v>
      </c>
    </row>
    <row r="56" customFormat="false" ht="18" hidden="false" customHeight="false" outlineLevel="0" collapsed="false">
      <c r="A56" s="41"/>
      <c r="C56" s="57" t="s">
        <v>77</v>
      </c>
      <c r="D56" s="58" t="n">
        <v>8</v>
      </c>
      <c r="E56" s="52" t="n">
        <v>22520</v>
      </c>
      <c r="F56" s="53" t="n">
        <v>18188</v>
      </c>
      <c r="H56" s="213" t="n">
        <v>3371</v>
      </c>
      <c r="I56" s="55" t="n">
        <v>5103</v>
      </c>
      <c r="J56" s="215" t="n">
        <v>-932.31892</v>
      </c>
    </row>
    <row r="57" customFormat="false" ht="18" hidden="false" customHeight="false" outlineLevel="0" collapsed="false">
      <c r="A57" s="41"/>
      <c r="C57" s="50" t="s">
        <v>78</v>
      </c>
      <c r="D57" s="51" t="n">
        <v>8</v>
      </c>
      <c r="E57" s="52" t="n">
        <v>24050</v>
      </c>
      <c r="F57" s="53" t="n">
        <v>19398</v>
      </c>
      <c r="H57" s="213" t="n">
        <v>3951</v>
      </c>
      <c r="I57" s="55" t="n">
        <v>5962</v>
      </c>
      <c r="J57" s="214" t="n">
        <v>-1061.9609</v>
      </c>
    </row>
    <row r="58" customFormat="false" ht="18" hidden="false" customHeight="false" outlineLevel="0" collapsed="false">
      <c r="A58" s="41"/>
      <c r="C58" s="57" t="s">
        <v>79</v>
      </c>
      <c r="D58" s="58" t="n">
        <v>10</v>
      </c>
      <c r="E58" s="52" t="n">
        <v>27450</v>
      </c>
      <c r="F58" s="53" t="n">
        <v>23296</v>
      </c>
      <c r="H58" s="213" t="n">
        <v>4498</v>
      </c>
      <c r="I58" s="55" t="n">
        <v>6849</v>
      </c>
      <c r="J58" s="215" t="n">
        <v>-1176.43201</v>
      </c>
    </row>
    <row r="59" customFormat="false" ht="18" hidden="false" customHeight="false" outlineLevel="0" collapsed="false">
      <c r="A59" s="41"/>
      <c r="C59" s="50" t="s">
        <v>80</v>
      </c>
      <c r="D59" s="51" t="n">
        <v>10</v>
      </c>
      <c r="E59" s="52" t="n">
        <v>29100</v>
      </c>
      <c r="F59" s="53" t="n">
        <v>24275</v>
      </c>
      <c r="H59" s="213" t="n">
        <v>5096</v>
      </c>
      <c r="I59" s="55" t="n">
        <v>7668</v>
      </c>
      <c r="J59" s="214" t="n">
        <v>-1312.96984</v>
      </c>
    </row>
    <row r="60" customFormat="false" ht="18" hidden="false" customHeight="false" outlineLevel="0" collapsed="false">
      <c r="A60" s="41"/>
      <c r="C60" s="219" t="s">
        <v>81</v>
      </c>
      <c r="D60" s="220" t="n">
        <v>10</v>
      </c>
      <c r="E60" s="62" t="n">
        <v>30500</v>
      </c>
      <c r="F60" s="63" t="n">
        <v>26151</v>
      </c>
      <c r="H60" s="221" t="n">
        <v>5568</v>
      </c>
      <c r="I60" s="64" t="n">
        <v>8515</v>
      </c>
      <c r="J60" s="222" t="n">
        <v>-1427.44095</v>
      </c>
    </row>
    <row r="61" customFormat="false" ht="9" hidden="false" customHeight="true" outlineLevel="0" collapsed="false">
      <c r="A61" s="41"/>
      <c r="B61" s="223"/>
      <c r="C61" s="41"/>
      <c r="D61" s="224"/>
      <c r="E61" s="225"/>
      <c r="F61" s="41"/>
      <c r="J61" s="41"/>
      <c r="K61" s="41"/>
    </row>
    <row r="62" customFormat="false" ht="5.25" hidden="false" customHeight="true" outlineLevel="0" collapsed="false">
      <c r="J62" s="41"/>
      <c r="K62" s="41"/>
    </row>
    <row r="63" customFormat="false" ht="18" hidden="false" customHeight="false" outlineLevel="0" collapsed="false">
      <c r="A63" s="72"/>
      <c r="C63" s="226" t="s">
        <v>82</v>
      </c>
      <c r="D63" s="226"/>
      <c r="E63" s="226"/>
      <c r="F63" s="226"/>
      <c r="G63" s="226"/>
      <c r="H63" s="226"/>
      <c r="I63" s="226"/>
      <c r="J63" s="226"/>
    </row>
    <row r="64" customFormat="false" ht="15.75" hidden="false" customHeight="false" outlineLevel="0" collapsed="false">
      <c r="C64" s="142" t="s">
        <v>119</v>
      </c>
      <c r="D64" s="142"/>
      <c r="E64" s="142"/>
      <c r="F64" s="227" t="n">
        <v>48</v>
      </c>
      <c r="G64" s="143"/>
      <c r="H64" s="142" t="s">
        <v>120</v>
      </c>
      <c r="I64" s="143"/>
      <c r="J64" s="227" t="s">
        <v>121</v>
      </c>
    </row>
    <row r="65" customFormat="false" ht="15.75" hidden="false" customHeight="false" outlineLevel="0" collapsed="false">
      <c r="C65" s="80" t="s">
        <v>89</v>
      </c>
      <c r="D65" s="80"/>
      <c r="E65" s="80"/>
      <c r="F65" s="76" t="n">
        <v>498</v>
      </c>
      <c r="G65" s="77"/>
      <c r="H65" s="75" t="s">
        <v>151</v>
      </c>
      <c r="I65" s="77"/>
      <c r="J65" s="76" t="n">
        <v>200</v>
      </c>
    </row>
    <row r="66" customFormat="false" ht="15.75" hidden="false" customHeight="false" outlineLevel="0" collapsed="false">
      <c r="C66" s="228"/>
      <c r="D66" s="228"/>
      <c r="E66" s="228"/>
      <c r="F66" s="229"/>
      <c r="G66" s="81"/>
      <c r="H66" s="228"/>
      <c r="I66" s="230"/>
      <c r="J66" s="229"/>
    </row>
    <row r="67" customFormat="false" ht="15.75" hidden="false" customHeight="false" outlineLevel="0" collapsed="false">
      <c r="C67" s="75" t="s">
        <v>126</v>
      </c>
      <c r="D67" s="75"/>
      <c r="E67" s="75"/>
      <c r="F67" s="76" t="n">
        <v>598</v>
      </c>
      <c r="G67" s="77"/>
      <c r="H67" s="142" t="s">
        <v>95</v>
      </c>
      <c r="I67" s="143"/>
      <c r="J67" s="227" t="n">
        <v>313</v>
      </c>
    </row>
    <row r="68" customFormat="false" ht="15.75" hidden="false" customHeight="false" outlineLevel="0" collapsed="false">
      <c r="C68" s="154" t="s">
        <v>127</v>
      </c>
      <c r="D68" s="154"/>
      <c r="E68" s="154"/>
      <c r="F68" s="76" t="n">
        <v>668</v>
      </c>
      <c r="G68" s="77"/>
      <c r="H68" s="75" t="s">
        <v>97</v>
      </c>
      <c r="I68" s="77"/>
      <c r="J68" s="76" t="n">
        <v>143</v>
      </c>
    </row>
    <row r="69" customFormat="false" ht="15.75" hidden="false" customHeight="false" outlineLevel="0" collapsed="false">
      <c r="C69" s="228"/>
      <c r="D69" s="228"/>
      <c r="E69" s="228"/>
      <c r="F69" s="231"/>
      <c r="G69" s="155"/>
      <c r="H69" s="75" t="s">
        <v>125</v>
      </c>
      <c r="I69" s="77"/>
      <c r="J69" s="76" t="n">
        <v>583</v>
      </c>
    </row>
    <row r="70" customFormat="false" ht="15.75" hidden="false" customHeight="false" outlineLevel="0" collapsed="false">
      <c r="C70" s="75" t="s">
        <v>152</v>
      </c>
      <c r="D70" s="75"/>
      <c r="E70" s="75"/>
      <c r="F70" s="76" t="n">
        <v>42</v>
      </c>
      <c r="G70" s="77"/>
      <c r="H70" s="228"/>
      <c r="I70" s="230"/>
      <c r="J70" s="229"/>
    </row>
    <row r="71" customFormat="false" ht="15.75" hidden="false" customHeight="false" outlineLevel="0" collapsed="false">
      <c r="C71" s="228"/>
      <c r="D71" s="228"/>
      <c r="E71" s="228"/>
      <c r="F71" s="229"/>
      <c r="G71" s="77"/>
      <c r="H71" s="75" t="s">
        <v>92</v>
      </c>
      <c r="I71" s="77"/>
      <c r="J71" s="157" t="n">
        <v>9.2</v>
      </c>
    </row>
    <row r="72" customFormat="false" ht="15.75" hidden="false" customHeight="false" outlineLevel="0" collapsed="false">
      <c r="C72" s="75" t="s">
        <v>130</v>
      </c>
      <c r="D72" s="75"/>
      <c r="E72" s="75"/>
      <c r="F72" s="78" t="n">
        <v>0.1</v>
      </c>
      <c r="G72" s="77"/>
      <c r="H72" s="75" t="s">
        <v>94</v>
      </c>
      <c r="I72" s="77"/>
      <c r="J72" s="76" t="n">
        <v>96</v>
      </c>
    </row>
    <row r="73" customFormat="false" ht="15.75" hidden="false" customHeight="false" outlineLevel="0" collapsed="false">
      <c r="C73" s="75" t="s">
        <v>131</v>
      </c>
      <c r="D73" s="75"/>
      <c r="E73" s="75"/>
      <c r="F73" s="78" t="n">
        <v>0.15</v>
      </c>
      <c r="G73" s="77"/>
      <c r="H73" s="228"/>
      <c r="I73" s="230"/>
      <c r="J73" s="229"/>
    </row>
    <row r="74" customFormat="false" ht="15.75" hidden="false" customHeight="false" outlineLevel="0" collapsed="false">
      <c r="C74" s="228"/>
      <c r="D74" s="228"/>
      <c r="E74" s="228"/>
      <c r="F74" s="229"/>
      <c r="G74" s="77"/>
      <c r="H74" s="75" t="s">
        <v>96</v>
      </c>
      <c r="I74" s="77"/>
      <c r="J74" s="76" t="n">
        <v>286</v>
      </c>
    </row>
    <row r="75" customFormat="false" ht="15.75" hidden="false" customHeight="false" outlineLevel="0" collapsed="false">
      <c r="C75" s="75" t="s">
        <v>100</v>
      </c>
      <c r="D75" s="75"/>
      <c r="E75" s="75"/>
      <c r="F75" s="76" t="n">
        <v>850</v>
      </c>
      <c r="G75" s="77"/>
      <c r="H75" s="75" t="s">
        <v>98</v>
      </c>
      <c r="I75" s="77"/>
      <c r="J75" s="76" t="n">
        <v>246</v>
      </c>
    </row>
    <row r="76" customFormat="false" ht="15.75" hidden="false" customHeight="false" outlineLevel="0" collapsed="false">
      <c r="C76" s="75" t="s">
        <v>102</v>
      </c>
      <c r="D76" s="75"/>
      <c r="E76" s="75"/>
      <c r="F76" s="76" t="n">
        <v>1150</v>
      </c>
      <c r="G76" s="77"/>
      <c r="H76" s="75" t="s">
        <v>99</v>
      </c>
      <c r="I76" s="77"/>
      <c r="J76" s="76" t="n">
        <v>76</v>
      </c>
    </row>
    <row r="77" customFormat="false" ht="15.75" hidden="false" customHeight="false" outlineLevel="0" collapsed="false">
      <c r="C77" s="87" t="s">
        <v>104</v>
      </c>
      <c r="D77" s="87"/>
      <c r="E77" s="87"/>
      <c r="F77" s="158" t="n">
        <v>2500</v>
      </c>
      <c r="G77" s="75"/>
      <c r="H77" s="75" t="s">
        <v>101</v>
      </c>
      <c r="I77" s="77"/>
      <c r="J77" s="76" t="n">
        <v>1116</v>
      </c>
    </row>
    <row r="78" customFormat="false" ht="15.75" hidden="false" customHeight="false" outlineLevel="0" collapsed="false">
      <c r="C78" s="75" t="s">
        <v>106</v>
      </c>
      <c r="D78" s="75"/>
      <c r="E78" s="75"/>
      <c r="F78" s="76" t="n">
        <v>3500</v>
      </c>
      <c r="G78" s="12"/>
      <c r="H78" s="75" t="s">
        <v>103</v>
      </c>
      <c r="I78" s="77"/>
      <c r="J78" s="76" t="n">
        <v>376</v>
      </c>
    </row>
    <row r="79" customFormat="false" ht="15.75" hidden="false" customHeight="false" outlineLevel="0" collapsed="false">
      <c r="C79" s="91" t="s">
        <v>107</v>
      </c>
      <c r="D79" s="91"/>
      <c r="E79" s="91"/>
      <c r="F79" s="92" t="n">
        <v>400</v>
      </c>
      <c r="G79" s="232"/>
      <c r="H79" s="91" t="s">
        <v>105</v>
      </c>
      <c r="I79" s="93"/>
      <c r="J79" s="92" t="n">
        <v>1105</v>
      </c>
    </row>
    <row r="80" customFormat="false" ht="13.5" hidden="false" customHeight="false" outlineLevel="0" collapsed="false">
      <c r="G80" s="225" t="s">
        <v>153</v>
      </c>
      <c r="K80" s="41"/>
    </row>
    <row r="81" customFormat="false" ht="13.5" hidden="false" customHeight="false" outlineLevel="0" collapsed="false">
      <c r="K81" s="41"/>
    </row>
    <row r="82" customFormat="false" ht="13.5" hidden="false" customHeight="false" outlineLevel="0" collapsed="false">
      <c r="K82" s="41"/>
    </row>
    <row r="83" customFormat="false" ht="13.5" hidden="false" customHeight="false" outlineLevel="0" collapsed="false">
      <c r="K83" s="41"/>
    </row>
    <row r="84" customFormat="false" ht="13.5" hidden="false" customHeight="false" outlineLevel="0" collapsed="false">
      <c r="K84" s="41"/>
    </row>
    <row r="85" customFormat="false" ht="13.5" hidden="false" customHeight="false" outlineLevel="0" collapsed="false">
      <c r="K85" s="41"/>
    </row>
    <row r="86" customFormat="false" ht="13.5" hidden="false" customHeight="false" outlineLevel="0" collapsed="false">
      <c r="K86" s="41"/>
    </row>
    <row r="87" customFormat="false" ht="13.5" hidden="false" customHeight="false" outlineLevel="0" collapsed="false">
      <c r="K87" s="41"/>
    </row>
    <row r="88" customFormat="false" ht="13.5" hidden="false" customHeight="false" outlineLevel="0" collapsed="false">
      <c r="K88" s="41"/>
    </row>
    <row r="89" customFormat="false" ht="13.5" hidden="false" customHeight="false" outlineLevel="0" collapsed="false">
      <c r="K89" s="41"/>
    </row>
    <row r="90" customFormat="false" ht="13.5" hidden="false" customHeight="false" outlineLevel="0" collapsed="false">
      <c r="K90" s="41"/>
    </row>
    <row r="91" customFormat="false" ht="13.5" hidden="false" customHeight="false" outlineLevel="0" collapsed="false">
      <c r="K91" s="41"/>
    </row>
    <row r="92" customFormat="false" ht="13.5" hidden="false" customHeight="false" outlineLevel="0" collapsed="false">
      <c r="K92" s="41"/>
    </row>
    <row r="93" customFormat="false" ht="13.5" hidden="false" customHeight="false" outlineLevel="0" collapsed="false">
      <c r="K93" s="41"/>
    </row>
    <row r="94" customFormat="false" ht="13.5" hidden="false" customHeight="false" outlineLevel="0" collapsed="false">
      <c r="K94" s="41"/>
    </row>
    <row r="95" customFormat="false" ht="13.5" hidden="false" customHeight="false" outlineLevel="0" collapsed="false">
      <c r="J95" s="41"/>
      <c r="K95" s="41"/>
    </row>
    <row r="96" customFormat="false" ht="13.5" hidden="false" customHeight="false" outlineLevel="0" collapsed="false">
      <c r="J96" s="41"/>
      <c r="K96" s="41"/>
    </row>
    <row r="97" customFormat="false" ht="13.5" hidden="false" customHeight="false" outlineLevel="0" collapsed="false">
      <c r="J97" s="41"/>
      <c r="K97" s="41"/>
    </row>
    <row r="98" customFormat="false" ht="13.5" hidden="false" customHeight="false" outlineLevel="0" collapsed="false">
      <c r="J98" s="41"/>
      <c r="K98" s="41"/>
    </row>
    <row r="99" customFormat="false" ht="13.5" hidden="false" customHeight="false" outlineLevel="0" collapsed="false">
      <c r="J99" s="41"/>
      <c r="K99" s="41"/>
    </row>
    <row r="100" customFormat="false" ht="13.5" hidden="false" customHeight="false" outlineLevel="0" collapsed="false">
      <c r="J100" s="41"/>
      <c r="K100" s="41"/>
    </row>
    <row r="101" customFormat="false" ht="13.5" hidden="false" customHeight="false" outlineLevel="0" collapsed="false">
      <c r="J101" s="41"/>
      <c r="K101" s="41"/>
    </row>
    <row r="102" customFormat="false" ht="12.75" hidden="false" customHeight="true" outlineLevel="0" collapsed="false">
      <c r="J102" s="41"/>
      <c r="K102" s="41"/>
    </row>
    <row r="103" customFormat="false" ht="12.75" hidden="false" customHeight="true" outlineLevel="0" collapsed="false">
      <c r="J103" s="41"/>
      <c r="K103" s="41"/>
    </row>
    <row r="104" customFormat="false" ht="12.75" hidden="false" customHeight="true" outlineLevel="0" collapsed="false">
      <c r="K104" s="41"/>
    </row>
    <row r="105" customFormat="false" ht="12.75" hidden="false" customHeight="true" outlineLevel="0" collapsed="false">
      <c r="K105" s="41"/>
    </row>
    <row r="106" customFormat="false" ht="12.75" hidden="false" customHeight="true" outlineLevel="0" collapsed="false">
      <c r="K106" s="41"/>
    </row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</sheetData>
  <mergeCells count="37">
    <mergeCell ref="D3:I3"/>
    <mergeCell ref="D4:I4"/>
    <mergeCell ref="D5:I5"/>
    <mergeCell ref="D6:I6"/>
    <mergeCell ref="D7:I7"/>
    <mergeCell ref="D8:I8"/>
    <mergeCell ref="D9:I9"/>
    <mergeCell ref="D10:I10"/>
    <mergeCell ref="D13:I13"/>
    <mergeCell ref="C14:F14"/>
    <mergeCell ref="C15:F15"/>
    <mergeCell ref="C16:F16"/>
    <mergeCell ref="C17:F17"/>
    <mergeCell ref="C18:F18"/>
    <mergeCell ref="C19:F19"/>
    <mergeCell ref="C20:F20"/>
    <mergeCell ref="C21:F21"/>
    <mergeCell ref="H23:J23"/>
    <mergeCell ref="H24:I24"/>
    <mergeCell ref="C25:C26"/>
    <mergeCell ref="C63:J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4D79"/>
    <pageSetUpPr fitToPage="true"/>
  </sheetPr>
  <dimension ref="A1:P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2" min="1" style="0" width="3.16"/>
    <col collapsed="false" customWidth="true" hidden="false" outlineLevel="0" max="5" min="3" style="0" width="16.83"/>
    <col collapsed="false" customWidth="true" hidden="false" outlineLevel="0" max="6" min="6" style="0" width="13.16"/>
    <col collapsed="false" customWidth="true" hidden="false" outlineLevel="0" max="7" min="7" style="0" width="5.16"/>
    <col collapsed="false" customWidth="true" hidden="false" outlineLevel="0" max="8" min="8" style="0" width="25.16"/>
    <col collapsed="false" customWidth="true" hidden="false" outlineLevel="0" max="9" min="9" style="0" width="26.67"/>
    <col collapsed="false" customWidth="true" hidden="false" outlineLevel="0" max="10" min="10" style="0" width="13.34"/>
    <col collapsed="false" customWidth="true" hidden="false" outlineLevel="0" max="11" min="11" style="0" width="8.5"/>
    <col collapsed="false" customWidth="true" hidden="false" outlineLevel="0" max="12" min="12" style="0" width="15.16"/>
    <col collapsed="false" customWidth="true" hidden="false" outlineLevel="0" max="13" min="13" style="0" width="12.83"/>
    <col collapsed="false" customWidth="true" hidden="false" outlineLevel="0" max="14" min="14" style="0" width="18"/>
    <col collapsed="false" customWidth="true" hidden="false" outlineLevel="0" max="15" min="15" style="0" width="8.83"/>
    <col collapsed="false" customWidth="true" hidden="false" outlineLevel="0" max="16" min="16" style="0" width="3.16"/>
    <col collapsed="false" customWidth="true" hidden="false" outlineLevel="0" max="27" min="17" style="0" width="8.67"/>
  </cols>
  <sheetData>
    <row r="1" customFormat="false" ht="13.5" hidden="false" customHeight="false" outlineLevel="0" collapsed="false">
      <c r="A1" s="10"/>
      <c r="B1" s="10"/>
      <c r="C1" s="10"/>
      <c r="K1" s="10"/>
    </row>
    <row r="2" customFormat="false" ht="13.5" hidden="false" customHeight="false" outlineLevel="0" collapsed="false">
      <c r="A2" s="10"/>
      <c r="B2" s="10"/>
      <c r="C2" s="10"/>
      <c r="K2" s="10"/>
    </row>
    <row r="3" customFormat="false" ht="26.25" hidden="false" customHeight="true" outlineLevel="0" collapsed="false">
      <c r="A3" s="11"/>
      <c r="D3" s="170" t="s">
        <v>133</v>
      </c>
      <c r="E3" s="170"/>
      <c r="F3" s="170"/>
      <c r="G3" s="170"/>
      <c r="H3" s="170"/>
      <c r="I3" s="170"/>
      <c r="K3" s="11"/>
    </row>
    <row r="4" customFormat="false" ht="25.5" hidden="false" customHeight="true" outlineLevel="0" collapsed="false">
      <c r="A4" s="12"/>
      <c r="D4" s="171" t="s">
        <v>2</v>
      </c>
      <c r="E4" s="171"/>
      <c r="F4" s="171"/>
      <c r="G4" s="171"/>
      <c r="H4" s="171"/>
      <c r="I4" s="171"/>
      <c r="K4" s="12"/>
    </row>
    <row r="5" customFormat="false" ht="18" hidden="false" customHeight="false" outlineLevel="0" collapsed="false">
      <c r="A5" s="12"/>
      <c r="D5" s="171" t="s">
        <v>134</v>
      </c>
      <c r="E5" s="171"/>
      <c r="F5" s="171"/>
      <c r="G5" s="171"/>
      <c r="H5" s="171"/>
      <c r="I5" s="171"/>
      <c r="K5" s="12"/>
    </row>
    <row r="6" customFormat="false" ht="18" hidden="false" customHeight="false" outlineLevel="0" collapsed="false">
      <c r="A6" s="12"/>
      <c r="D6" s="171" t="s">
        <v>135</v>
      </c>
      <c r="E6" s="171"/>
      <c r="F6" s="171"/>
      <c r="G6" s="171"/>
      <c r="H6" s="171"/>
      <c r="I6" s="171"/>
      <c r="K6" s="12"/>
    </row>
    <row r="7" customFormat="false" ht="18" hidden="false" customHeight="false" outlineLevel="0" collapsed="false">
      <c r="A7" s="12"/>
      <c r="D7" s="171" t="s">
        <v>17</v>
      </c>
      <c r="E7" s="171"/>
      <c r="F7" s="171"/>
      <c r="G7" s="171"/>
      <c r="H7" s="171"/>
      <c r="I7" s="171"/>
      <c r="K7" s="97" t="s">
        <v>109</v>
      </c>
      <c r="L7" s="97"/>
    </row>
    <row r="8" customFormat="false" ht="18" hidden="false" customHeight="false" outlineLevel="0" collapsed="false">
      <c r="A8" s="12"/>
      <c r="D8" s="171" t="s">
        <v>6</v>
      </c>
      <c r="E8" s="171"/>
      <c r="F8" s="171"/>
      <c r="G8" s="171"/>
      <c r="H8" s="171"/>
      <c r="I8" s="171"/>
      <c r="K8" s="98"/>
      <c r="L8" s="98"/>
    </row>
    <row r="9" customFormat="false" ht="18" hidden="false" customHeight="false" outlineLevel="0" collapsed="false">
      <c r="A9" s="72"/>
      <c r="D9" s="172" t="s">
        <v>108</v>
      </c>
      <c r="E9" s="172"/>
      <c r="F9" s="172"/>
      <c r="G9" s="172"/>
      <c r="H9" s="172"/>
      <c r="I9" s="172"/>
      <c r="K9" s="72"/>
      <c r="L9" s="99" t="n">
        <v>0.4</v>
      </c>
    </row>
    <row r="10" customFormat="false" ht="18" hidden="false" customHeight="false" outlineLevel="0" collapsed="false">
      <c r="A10" s="72"/>
      <c r="D10" s="172" t="s">
        <v>137</v>
      </c>
      <c r="E10" s="172"/>
      <c r="F10" s="172"/>
      <c r="G10" s="172"/>
      <c r="H10" s="172"/>
      <c r="I10" s="172"/>
      <c r="J10" s="173"/>
      <c r="K10" s="173"/>
    </row>
    <row r="11" customFormat="false" ht="18" hidden="false" customHeight="false" outlineLevel="0" collapsed="false">
      <c r="A11" s="12"/>
      <c r="B11" s="12"/>
      <c r="C11" s="12"/>
      <c r="P11" s="72"/>
    </row>
    <row r="12" customFormat="false" ht="4.5" hidden="false" customHeight="true" outlineLevel="0" collapsed="false">
      <c r="A12" s="12"/>
      <c r="B12" s="12"/>
      <c r="C12" s="12"/>
      <c r="D12" s="174"/>
      <c r="E12" s="174"/>
      <c r="F12" s="174"/>
      <c r="G12" s="174"/>
      <c r="H12" s="174"/>
      <c r="I12" s="174"/>
      <c r="J12" s="174"/>
      <c r="K12" s="174"/>
      <c r="P12" s="72"/>
    </row>
    <row r="13" customFormat="false" ht="27.75" hidden="false" customHeight="false" outlineLevel="0" collapsed="false">
      <c r="A13" s="11"/>
      <c r="B13" s="11"/>
      <c r="C13" s="11"/>
      <c r="D13" s="18" t="s">
        <v>138</v>
      </c>
      <c r="E13" s="18"/>
      <c r="F13" s="18"/>
      <c r="G13" s="18"/>
      <c r="H13" s="18"/>
      <c r="I13" s="18"/>
    </row>
    <row r="14" customFormat="false" ht="12" hidden="false" customHeight="true" outlineLevel="0" collapsed="false">
      <c r="A14" s="11"/>
      <c r="B14" s="11"/>
      <c r="C14" s="11"/>
    </row>
    <row r="15" customFormat="false" ht="22.5" hidden="false" customHeight="false" outlineLevel="0" collapsed="false">
      <c r="A15" s="11"/>
      <c r="C15" s="175" t="s">
        <v>139</v>
      </c>
      <c r="D15" s="175"/>
      <c r="E15" s="175"/>
      <c r="F15" s="175"/>
      <c r="H15" s="176" t="s">
        <v>140</v>
      </c>
      <c r="I15" s="177"/>
      <c r="J15" s="177"/>
    </row>
    <row r="16" customFormat="false" ht="22.5" hidden="false" customHeight="false" outlineLevel="0" collapsed="false">
      <c r="A16" s="11"/>
      <c r="C16" s="178" t="s">
        <v>112</v>
      </c>
      <c r="D16" s="178"/>
      <c r="E16" s="178"/>
      <c r="F16" s="178"/>
      <c r="H16" s="179" t="s">
        <v>112</v>
      </c>
      <c r="I16" s="180"/>
      <c r="J16" s="180"/>
    </row>
    <row r="17" customFormat="false" ht="22.5" hidden="false" customHeight="false" outlineLevel="0" collapsed="false">
      <c r="A17" s="11"/>
      <c r="C17" s="181" t="s">
        <v>141</v>
      </c>
      <c r="D17" s="181"/>
      <c r="E17" s="181"/>
      <c r="F17" s="181"/>
      <c r="H17" s="179" t="s">
        <v>142</v>
      </c>
      <c r="I17" s="180"/>
      <c r="J17" s="180"/>
    </row>
    <row r="18" customFormat="false" ht="22.5" hidden="false" customHeight="false" outlineLevel="0" collapsed="false">
      <c r="A18" s="11"/>
      <c r="C18" s="181" t="s">
        <v>143</v>
      </c>
      <c r="D18" s="181"/>
      <c r="E18" s="181"/>
      <c r="F18" s="181"/>
      <c r="H18" s="179" t="s">
        <v>144</v>
      </c>
      <c r="I18" s="182"/>
      <c r="J18" s="182"/>
    </row>
    <row r="19" customFormat="false" ht="22.5" hidden="false" customHeight="false" outlineLevel="0" collapsed="false">
      <c r="A19" s="11"/>
      <c r="C19" s="181" t="s">
        <v>145</v>
      </c>
      <c r="D19" s="181"/>
      <c r="E19" s="181"/>
      <c r="F19" s="181"/>
      <c r="H19" s="179" t="s">
        <v>145</v>
      </c>
      <c r="I19" s="180"/>
      <c r="J19" s="180"/>
    </row>
    <row r="20" customFormat="false" ht="22.5" hidden="false" customHeight="false" outlineLevel="0" collapsed="false">
      <c r="A20" s="11"/>
      <c r="C20" s="181" t="s">
        <v>115</v>
      </c>
      <c r="D20" s="181"/>
      <c r="E20" s="181"/>
      <c r="F20" s="181"/>
      <c r="H20" s="179" t="s">
        <v>115</v>
      </c>
      <c r="I20" s="180"/>
      <c r="J20" s="180"/>
    </row>
    <row r="21" customFormat="false" ht="22.5" hidden="false" customHeight="false" outlineLevel="0" collapsed="false">
      <c r="A21" s="11"/>
      <c r="C21" s="183" t="s">
        <v>27</v>
      </c>
      <c r="D21" s="183"/>
      <c r="E21" s="183"/>
      <c r="F21" s="183"/>
      <c r="H21" s="179" t="s">
        <v>27</v>
      </c>
      <c r="I21" s="180"/>
      <c r="J21" s="180"/>
    </row>
    <row r="22" customFormat="false" ht="22.5" hidden="false" customHeight="false" outlineLevel="0" collapsed="false">
      <c r="A22" s="11"/>
      <c r="C22" s="184" t="s">
        <v>146</v>
      </c>
      <c r="D22" s="184"/>
      <c r="E22" s="184"/>
      <c r="F22" s="184"/>
      <c r="H22" s="185" t="s">
        <v>146</v>
      </c>
      <c r="I22" s="186"/>
      <c r="J22" s="186"/>
    </row>
    <row r="23" customFormat="false" ht="6.75" hidden="false" customHeight="true" outlineLevel="0" collapsed="false">
      <c r="A23" s="11"/>
      <c r="B23" s="187"/>
      <c r="C23" s="187"/>
      <c r="D23" s="187"/>
      <c r="E23" s="188"/>
      <c r="F23" s="188"/>
      <c r="G23" s="188"/>
      <c r="H23" s="188"/>
      <c r="I23" s="188"/>
      <c r="J23" s="188"/>
      <c r="K23" s="187"/>
    </row>
    <row r="24" customFormat="false" ht="18" hidden="false" customHeight="false" outlineLevel="0" collapsed="false">
      <c r="A24" s="10"/>
      <c r="B24" s="189"/>
      <c r="C24" s="10"/>
      <c r="D24" s="10"/>
      <c r="E24" s="190"/>
      <c r="F24" s="191"/>
      <c r="H24" s="192" t="s">
        <v>147</v>
      </c>
      <c r="I24" s="192"/>
      <c r="J24" s="192"/>
      <c r="K24" s="193"/>
    </row>
    <row r="25" customFormat="false" ht="24.75" hidden="false" customHeight="false" outlineLevel="0" collapsed="false">
      <c r="A25" s="10"/>
      <c r="B25" s="189"/>
      <c r="C25" s="10"/>
      <c r="D25" s="10"/>
      <c r="E25" s="194" t="s">
        <v>148</v>
      </c>
      <c r="F25" s="195" t="s">
        <v>149</v>
      </c>
      <c r="H25" s="196" t="s">
        <v>150</v>
      </c>
      <c r="I25" s="196"/>
      <c r="J25" s="197"/>
      <c r="K25" s="193"/>
    </row>
    <row r="26" customFormat="false" ht="18" hidden="false" customHeight="false" outlineLevel="0" collapsed="false">
      <c r="A26" s="10"/>
      <c r="C26" s="198" t="s">
        <v>35</v>
      </c>
      <c r="D26" s="199" t="s">
        <v>36</v>
      </c>
      <c r="E26" s="200" t="s">
        <v>37</v>
      </c>
      <c r="F26" s="201" t="s">
        <v>37</v>
      </c>
      <c r="H26" s="202" t="s">
        <v>39</v>
      </c>
      <c r="I26" s="203" t="s">
        <v>40</v>
      </c>
      <c r="J26" s="204" t="s">
        <v>41</v>
      </c>
    </row>
    <row r="27" customFormat="false" ht="18" hidden="false" customHeight="false" outlineLevel="0" collapsed="false">
      <c r="A27" s="10"/>
      <c r="C27" s="198"/>
      <c r="D27" s="205" t="s">
        <v>42</v>
      </c>
      <c r="E27" s="206" t="s">
        <v>43</v>
      </c>
      <c r="F27" s="207" t="s">
        <v>43</v>
      </c>
      <c r="H27" s="208" t="s">
        <v>45</v>
      </c>
      <c r="I27" s="209" t="s">
        <v>46</v>
      </c>
      <c r="J27" s="210" t="s">
        <v>47</v>
      </c>
    </row>
    <row r="28" customFormat="false" ht="18" hidden="false" customHeight="false" outlineLevel="0" collapsed="false">
      <c r="A28" s="41"/>
      <c r="C28" s="42" t="s">
        <v>48</v>
      </c>
      <c r="D28" s="43" t="n">
        <v>4</v>
      </c>
      <c r="E28" s="44" t="n">
        <f aca="false">'Vnl Hampton &amp; Newport Pavilions'!E27+('Vnl Hampton &amp; Newport Pavilions'!E27*'Vnl Hampton &amp; Newport Retail '!$L$9)</f>
        <v>10409</v>
      </c>
      <c r="F28" s="45" t="n">
        <f aca="false">'Vnl Hampton &amp; Newport Pavilions'!F27+('Vnl Hampton &amp; Newport Pavilions'!F27*'Vnl Hampton &amp; Newport Retail '!$L$9)</f>
        <v>8610</v>
      </c>
      <c r="H28" s="211" t="n">
        <f aca="false">'Vnl Hampton &amp; Newport Pavilions'!H27+('Vnl Hampton &amp; Newport Pavilions'!H27*'Vnl Hampton &amp; Newport Retail '!$L$9)</f>
        <v>1162</v>
      </c>
      <c r="I28" s="48" t="n">
        <f aca="false">'Vnl Hampton &amp; Newport Pavilions'!I27+('Vnl Hampton &amp; Newport Pavilions'!I27*'Vnl Hampton &amp; Newport Retail '!$L$9)</f>
        <v>2101.4</v>
      </c>
      <c r="J28" s="233" t="n">
        <f aca="false">'Vnl Hampton &amp; Newport Pavilions'!J27+('Vnl Hampton &amp; Newport Pavilions'!J27*'Vnl Hampton &amp; Newport Retail '!$L$9)</f>
        <v>-361.066706</v>
      </c>
    </row>
    <row r="29" customFormat="false" ht="18" hidden="false" customHeight="false" outlineLevel="0" collapsed="false">
      <c r="A29" s="41"/>
      <c r="C29" s="50" t="s">
        <v>49</v>
      </c>
      <c r="D29" s="51" t="n">
        <v>4</v>
      </c>
      <c r="E29" s="52" t="n">
        <f aca="false">'Vnl Hampton &amp; Newport Pavilions'!E28+('Vnl Hampton &amp; Newport Pavilions'!E28*'Vnl Hampton &amp; Newport Retail '!$L$9)</f>
        <v>11368</v>
      </c>
      <c r="F29" s="53" t="n">
        <f aca="false">'Vnl Hampton &amp; Newport Pavilions'!F28+('Vnl Hampton &amp; Newport Pavilions'!F28*'Vnl Hampton &amp; Newport Retail '!$L$9)</f>
        <v>9018.8</v>
      </c>
      <c r="H29" s="213" t="n">
        <f aca="false">'Vnl Hampton &amp; Newport Pavilions'!H28+('Vnl Hampton &amp; Newport Pavilions'!H28*'Vnl Hampton &amp; Newport Retail '!$L$9)</f>
        <v>1276.8</v>
      </c>
      <c r="I29" s="55" t="n">
        <f aca="false">'Vnl Hampton &amp; Newport Pavilions'!I28+('Vnl Hampton &amp; Newport Pavilions'!I28*'Vnl Hampton &amp; Newport Retail '!$L$9)</f>
        <v>2332.4</v>
      </c>
      <c r="J29" s="214" t="n">
        <f aca="false">'Vnl Hampton &amp; Newport Pavilions'!J28+('Vnl Hampton &amp; Newport Pavilions'!J28*'Vnl Hampton &amp; Newport Retail '!$L$9)</f>
        <v>-411.268494</v>
      </c>
    </row>
    <row r="30" customFormat="false" ht="18" hidden="false" customHeight="false" outlineLevel="0" collapsed="false">
      <c r="A30" s="41"/>
      <c r="C30" s="57" t="s">
        <v>50</v>
      </c>
      <c r="D30" s="58" t="n">
        <v>4</v>
      </c>
      <c r="E30" s="52" t="n">
        <f aca="false">'Vnl Hampton &amp; Newport Pavilions'!E29+('Vnl Hampton &amp; Newport Pavilions'!E29*'Vnl Hampton &amp; Newport Retail '!$L$9)</f>
        <v>10619</v>
      </c>
      <c r="F30" s="53" t="n">
        <f aca="false">'Vnl Hampton &amp; Newport Pavilions'!F29+('Vnl Hampton &amp; Newport Pavilions'!F29*'Vnl Hampton &amp; Newport Retail '!$L$9)</f>
        <v>8751.4</v>
      </c>
      <c r="H30" s="213" t="n">
        <f aca="false">'Vnl Hampton &amp; Newport Pavilions'!H29+('Vnl Hampton &amp; Newport Pavilions'!H29*'Vnl Hampton &amp; Newport Retail '!$L$9)</f>
        <v>1334.2</v>
      </c>
      <c r="I30" s="55" t="n">
        <f aca="false">'Vnl Hampton &amp; Newport Pavilions'!I29+('Vnl Hampton &amp; Newport Pavilions'!I29*'Vnl Hampton &amp; Newport Retail '!$L$9)</f>
        <v>2443</v>
      </c>
      <c r="J30" s="215" t="n">
        <f aca="false">'Vnl Hampton &amp; Newport Pavilions'!J29+('Vnl Hampton &amp; Newport Pavilions'!J29*'Vnl Hampton &amp; Newport Retail '!$L$9)</f>
        <v>-382.305924</v>
      </c>
    </row>
    <row r="31" customFormat="false" ht="18" hidden="false" customHeight="false" outlineLevel="0" collapsed="false">
      <c r="A31" s="41"/>
      <c r="C31" s="50" t="s">
        <v>51</v>
      </c>
      <c r="D31" s="51" t="n">
        <v>4</v>
      </c>
      <c r="E31" s="52" t="n">
        <f aca="false">'Vnl Hampton &amp; Newport Pavilions'!E30+('Vnl Hampton &amp; Newport Pavilions'!E30*'Vnl Hampton &amp; Newport Retail '!$L$9)</f>
        <v>11298</v>
      </c>
      <c r="F31" s="53" t="n">
        <f aca="false">'Vnl Hampton &amp; Newport Pavilions'!F30+('Vnl Hampton &amp; Newport Pavilions'!F30*'Vnl Hampton &amp; Newport Retail '!$L$9)</f>
        <v>9241.4</v>
      </c>
      <c r="H31" s="213" t="n">
        <f aca="false">'Vnl Hampton &amp; Newport Pavilions'!H30+('Vnl Hampton &amp; Newport Pavilions'!H30*'Vnl Hampton &amp; Newport Retail '!$L$9)</f>
        <v>1446.2</v>
      </c>
      <c r="I31" s="55" t="n">
        <f aca="false">'Vnl Hampton &amp; Newport Pavilions'!I30+('Vnl Hampton &amp; Newport Pavilions'!I30*'Vnl Hampton &amp; Newport Retail '!$L$9)</f>
        <v>2668.4</v>
      </c>
      <c r="J31" s="214" t="n">
        <f aca="false">'Vnl Hampton &amp; Newport Pavilions'!J30+('Vnl Hampton &amp; Newport Pavilions'!J30*'Vnl Hampton &amp; Newport Retail '!$L$9)</f>
        <v>-420.922684</v>
      </c>
    </row>
    <row r="32" customFormat="false" ht="18" hidden="false" customHeight="false" outlineLevel="0" collapsed="false">
      <c r="A32" s="41"/>
      <c r="C32" s="57" t="s">
        <v>52</v>
      </c>
      <c r="D32" s="58" t="n">
        <v>4</v>
      </c>
      <c r="E32" s="52" t="n">
        <f aca="false">'Vnl Hampton &amp; Newport Pavilions'!E31+('Vnl Hampton &amp; Newport Pavilions'!E31*'Vnl Hampton &amp; Newport Retail '!$L$9)</f>
        <v>11914</v>
      </c>
      <c r="F32" s="53" t="n">
        <f aca="false">'Vnl Hampton &amp; Newport Pavilions'!F31+('Vnl Hampton &amp; Newport Pavilions'!F31*'Vnl Hampton &amp; Newport Retail '!$L$9)</f>
        <v>9752.4</v>
      </c>
      <c r="H32" s="213" t="n">
        <f aca="false">'Vnl Hampton &amp; Newport Pavilions'!H31+('Vnl Hampton &amp; Newport Pavilions'!H31*'Vnl Hampton &amp; Newport Retail '!$L$9)</f>
        <v>1580.6</v>
      </c>
      <c r="I32" s="55" t="n">
        <f aca="false">'Vnl Hampton &amp; Newport Pavilions'!I31+('Vnl Hampton &amp; Newport Pavilions'!I31*'Vnl Hampton &amp; Newport Retail '!$L$9)</f>
        <v>2896.6</v>
      </c>
      <c r="J32" s="215" t="n">
        <f aca="false">'Vnl Hampton &amp; Newport Pavilions'!J31+('Vnl Hampton &amp; Newport Pavilions'!J31*'Vnl Hampton &amp; Newport Retail '!$L$9)</f>
        <v>-461.470282</v>
      </c>
    </row>
    <row r="33" customFormat="false" ht="18" hidden="false" customHeight="false" outlineLevel="0" collapsed="false">
      <c r="A33" s="41"/>
      <c r="C33" s="50" t="s">
        <v>53</v>
      </c>
      <c r="D33" s="51" t="n">
        <v>4</v>
      </c>
      <c r="E33" s="52" t="n">
        <f aca="false">'Vnl Hampton &amp; Newport Pavilions'!E32+('Vnl Hampton &amp; Newport Pavilions'!E32*'Vnl Hampton &amp; Newport Retail '!$L$9)</f>
        <v>12607</v>
      </c>
      <c r="F33" s="53" t="n">
        <f aca="false">'Vnl Hampton &amp; Newport Pavilions'!F32+('Vnl Hampton &amp; Newport Pavilions'!F32*'Vnl Hampton &amp; Newport Retail '!$L$9)</f>
        <v>10207.4</v>
      </c>
      <c r="H33" s="213" t="n">
        <f aca="false">'Vnl Hampton &amp; Newport Pavilions'!H32+('Vnl Hampton &amp; Newport Pavilions'!H32*'Vnl Hampton &amp; Newport Retail '!$L$9)</f>
        <v>1876</v>
      </c>
      <c r="I33" s="55" t="n">
        <f aca="false">'Vnl Hampton &amp; Newport Pavilions'!I32+('Vnl Hampton &amp; Newport Pavilions'!I32*'Vnl Hampton &amp; Newport Retail '!$L$9)</f>
        <v>3109.4</v>
      </c>
      <c r="J33" s="214" t="n">
        <f aca="false">'Vnl Hampton &amp; Newport Pavilions'!J32+('Vnl Hampton &amp; Newport Pavilions'!J32*'Vnl Hampton &amp; Newport Retail '!$L$9)</f>
        <v>-511.67207</v>
      </c>
    </row>
    <row r="34" customFormat="false" ht="18" hidden="false" customHeight="false" outlineLevel="0" collapsed="false">
      <c r="A34" s="41"/>
      <c r="C34" s="57" t="s">
        <v>54</v>
      </c>
      <c r="D34" s="58" t="n">
        <v>4</v>
      </c>
      <c r="E34" s="52" t="n">
        <f aca="false">'Vnl Hampton &amp; Newport Pavilions'!E33+('Vnl Hampton &amp; Newport Pavilions'!E33*'Vnl Hampton &amp; Newport Retail '!$L$9)</f>
        <v>13986</v>
      </c>
      <c r="F34" s="53" t="n">
        <f aca="false">'Vnl Hampton &amp; Newport Pavilions'!F33+('Vnl Hampton &amp; Newport Pavilions'!F33*'Vnl Hampton &amp; Newport Retail '!$L$9)</f>
        <v>10984.4</v>
      </c>
      <c r="H34" s="213" t="n">
        <f aca="false">'Vnl Hampton &amp; Newport Pavilions'!H33+('Vnl Hampton &amp; Newport Pavilions'!H33*'Vnl Hampton &amp; Newport Retail '!$L$9)</f>
        <v>1856.4</v>
      </c>
      <c r="I34" s="55" t="n">
        <f aca="false">'Vnl Hampton &amp; Newport Pavilions'!I33+('Vnl Hampton &amp; Newport Pavilions'!I33*'Vnl Hampton &amp; Newport Retail '!$L$9)</f>
        <v>3351.6</v>
      </c>
      <c r="J34" s="215" t="n">
        <f aca="false">'Vnl Hampton &amp; Newport Pavilions'!J33+('Vnl Hampton &amp; Newport Pavilions'!J33*'Vnl Hampton &amp; Newport Retail '!$L$9)</f>
        <v>-583.113076</v>
      </c>
    </row>
    <row r="35" customFormat="false" ht="18" hidden="false" customHeight="false" outlineLevel="0" collapsed="false">
      <c r="A35" s="41"/>
      <c r="C35" s="50" t="s">
        <v>55</v>
      </c>
      <c r="D35" s="51" t="n">
        <v>4</v>
      </c>
      <c r="E35" s="52" t="n">
        <f aca="false">'Vnl Hampton &amp; Newport Pavilions'!E34+('Vnl Hampton &amp; Newport Pavilions'!E34*'Vnl Hampton &amp; Newport Retail '!$L$9)</f>
        <v>11963</v>
      </c>
      <c r="F35" s="53" t="n">
        <f aca="false">'Vnl Hampton &amp; Newport Pavilions'!F34+('Vnl Hampton &amp; Newport Pavilions'!F34*'Vnl Hampton &amp; Newport Retail '!$L$9)</f>
        <v>9892.4</v>
      </c>
      <c r="H35" s="213" t="n">
        <f aca="false">'Vnl Hampton &amp; Newport Pavilions'!H34+('Vnl Hampton &amp; Newport Pavilions'!H34*'Vnl Hampton &amp; Newport Retail '!$L$9)</f>
        <v>1681.4</v>
      </c>
      <c r="I35" s="55" t="n">
        <f aca="false">'Vnl Hampton &amp; Newport Pavilions'!I34+('Vnl Hampton &amp; Newport Pavilions'!I34*'Vnl Hampton &amp; Newport Retail '!$L$9)</f>
        <v>3052</v>
      </c>
      <c r="J35" s="214" t="n">
        <f aca="false">'Vnl Hampton &amp; Newport Pavilions'!J34+('Vnl Hampton &amp; Newport Pavilions'!J34*'Vnl Hampton &amp; Newport Retail '!$L$9)</f>
        <v>-451.816092</v>
      </c>
    </row>
    <row r="36" customFormat="false" ht="18" hidden="false" customHeight="false" outlineLevel="0" collapsed="false">
      <c r="A36" s="41"/>
      <c r="C36" s="57" t="s">
        <v>56</v>
      </c>
      <c r="D36" s="58" t="n">
        <v>4</v>
      </c>
      <c r="E36" s="52" t="n">
        <f aca="false">'Vnl Hampton &amp; Newport Pavilions'!E35+('Vnl Hampton &amp; Newport Pavilions'!E35*'Vnl Hampton &amp; Newport Retail '!$L$9)</f>
        <v>12670</v>
      </c>
      <c r="F36" s="53" t="n">
        <f aca="false">'Vnl Hampton &amp; Newport Pavilions'!F35+('Vnl Hampton &amp; Newport Pavilions'!F35*'Vnl Hampton &amp; Newport Retail '!$L$9)</f>
        <v>10217.2</v>
      </c>
      <c r="H36" s="213" t="n">
        <f aca="false">'Vnl Hampton &amp; Newport Pavilions'!H35+('Vnl Hampton &amp; Newport Pavilions'!H35*'Vnl Hampton &amp; Newport Retail '!$L$9)</f>
        <v>1902.6</v>
      </c>
      <c r="I36" s="55" t="n">
        <f aca="false">'Vnl Hampton &amp; Newport Pavilions'!I35+('Vnl Hampton &amp; Newport Pavilions'!I35*'Vnl Hampton &amp; Newport Retail '!$L$9)</f>
        <v>3460.8</v>
      </c>
      <c r="J36" s="215" t="n">
        <f aca="false">'Vnl Hampton &amp; Newport Pavilions'!J35+('Vnl Hampton &amp; Newport Pavilions'!J35*'Vnl Hampton &amp; Newport Retail '!$L$9)</f>
        <v>-511.67207</v>
      </c>
    </row>
    <row r="37" customFormat="false" ht="18" hidden="false" customHeight="false" outlineLevel="0" collapsed="false">
      <c r="A37" s="41"/>
      <c r="C37" s="50" t="s">
        <v>57</v>
      </c>
      <c r="D37" s="51" t="n">
        <v>4</v>
      </c>
      <c r="E37" s="52" t="n">
        <f aca="false">'Vnl Hampton &amp; Newport Pavilions'!E36+('Vnl Hampton &amp; Newport Pavilions'!E36*'Vnl Hampton &amp; Newport Retail '!$L$9)</f>
        <v>13552</v>
      </c>
      <c r="F37" s="53" t="n">
        <f aca="false">'Vnl Hampton &amp; Newport Pavilions'!F36+('Vnl Hampton &amp; Newport Pavilions'!F36*'Vnl Hampton &amp; Newport Retail '!$L$9)</f>
        <v>10753.4</v>
      </c>
      <c r="H37" s="213" t="n">
        <f aca="false">'Vnl Hampton &amp; Newport Pavilions'!H36+('Vnl Hampton &amp; Newport Pavilions'!H36*'Vnl Hampton &amp; Newport Retail '!$L$9)</f>
        <v>2051</v>
      </c>
      <c r="I37" s="55" t="n">
        <f aca="false">'Vnl Hampton &amp; Newport Pavilions'!I36+('Vnl Hampton &amp; Newport Pavilions'!I36*'Vnl Hampton &amp; Newport Retail '!$L$9)</f>
        <v>3773</v>
      </c>
      <c r="J37" s="214" t="n">
        <f aca="false">'Vnl Hampton &amp; Newport Pavilions'!J36+('Vnl Hampton &amp; Newport Pavilions'!J36*'Vnl Hampton &amp; Newport Retail '!$L$9)</f>
        <v>-571.528048</v>
      </c>
    </row>
    <row r="38" customFormat="false" ht="18" hidden="false" customHeight="false" outlineLevel="0" collapsed="false">
      <c r="A38" s="41"/>
      <c r="C38" s="57" t="s">
        <v>58</v>
      </c>
      <c r="D38" s="58" t="n">
        <v>4</v>
      </c>
      <c r="E38" s="52" t="n">
        <f aca="false">'Vnl Hampton &amp; Newport Pavilions'!E37+('Vnl Hampton &amp; Newport Pavilions'!E37*'Vnl Hampton &amp; Newport Retail '!$L$9)</f>
        <v>14812</v>
      </c>
      <c r="F38" s="53" t="n">
        <f aca="false">'Vnl Hampton &amp; Newport Pavilions'!F37+('Vnl Hampton &amp; Newport Pavilions'!F37*'Vnl Hampton &amp; Newport Retail '!$L$9)</f>
        <v>11320.4</v>
      </c>
      <c r="H38" s="213" t="n">
        <f aca="false">'Vnl Hampton &amp; Newport Pavilions'!H37+('Vnl Hampton &amp; Newport Pavilions'!H37*'Vnl Hampton &amp; Newport Retail '!$L$9)</f>
        <v>2265.2</v>
      </c>
      <c r="I38" s="55" t="n">
        <f aca="false">'Vnl Hampton &amp; Newport Pavilions'!I37+('Vnl Hampton &amp; Newport Pavilions'!I37*'Vnl Hampton &amp; Newport Retail '!$L$9)</f>
        <v>4158</v>
      </c>
      <c r="J38" s="215" t="n">
        <f aca="false">'Vnl Hampton &amp; Newport Pavilions'!J37+('Vnl Hampton &amp; Newport Pavilions'!J37*'Vnl Hampton &amp; Newport Retail '!$L$9)</f>
        <v>-633.314864</v>
      </c>
    </row>
    <row r="39" customFormat="false" ht="18" hidden="false" customHeight="false" outlineLevel="0" collapsed="false">
      <c r="A39" s="41"/>
      <c r="C39" s="50" t="s">
        <v>59</v>
      </c>
      <c r="D39" s="51" t="n">
        <v>6</v>
      </c>
      <c r="E39" s="52" t="n">
        <f aca="false">'Vnl Hampton &amp; Newport Pavilions'!E38+('Vnl Hampton &amp; Newport Pavilions'!E38*'Vnl Hampton &amp; Newport Retail '!$L$9)</f>
        <v>17241</v>
      </c>
      <c r="F39" s="53" t="n">
        <f aca="false">'Vnl Hampton &amp; Newport Pavilions'!F38+('Vnl Hampton &amp; Newport Pavilions'!F38*'Vnl Hampton &amp; Newport Retail '!$L$9)</f>
        <v>13483.4</v>
      </c>
      <c r="H39" s="213" t="n">
        <f aca="false">'Vnl Hampton &amp; Newport Pavilions'!H38+('Vnl Hampton &amp; Newport Pavilions'!H38*'Vnl Hampton &amp; Newport Retail '!$L$9)</f>
        <v>2592.8</v>
      </c>
      <c r="I39" s="55" t="n">
        <f aca="false">'Vnl Hampton &amp; Newport Pavilions'!I38+('Vnl Hampton &amp; Newport Pavilions'!I38*'Vnl Hampton &amp; Newport Retail '!$L$9)</f>
        <v>4543</v>
      </c>
      <c r="J39" s="214" t="n">
        <f aca="false">'Vnl Hampton &amp; Newport Pavilions'!J38+('Vnl Hampton &amp; Newport Pavilions'!J38*'Vnl Hampton &amp; Newport Retail '!$L$9)</f>
        <v>-693.170842</v>
      </c>
    </row>
    <row r="40" customFormat="false" ht="18" hidden="false" customHeight="false" outlineLevel="0" collapsed="false">
      <c r="A40" s="41"/>
      <c r="C40" s="57" t="s">
        <v>60</v>
      </c>
      <c r="D40" s="58" t="n">
        <v>6</v>
      </c>
      <c r="E40" s="52" t="n">
        <f aca="false">'Vnl Hampton &amp; Newport Pavilions'!E39+('Vnl Hampton &amp; Newport Pavilions'!E39*'Vnl Hampton &amp; Newport Retail '!$L$9)</f>
        <v>19243</v>
      </c>
      <c r="F40" s="53" t="n">
        <f aca="false">'Vnl Hampton &amp; Newport Pavilions'!F39+('Vnl Hampton &amp; Newport Pavilions'!F39*'Vnl Hampton &amp; Newport Retail '!$L$9)</f>
        <v>14422.8</v>
      </c>
      <c r="H40" s="213" t="n">
        <f aca="false">'Vnl Hampton &amp; Newport Pavilions'!H39+('Vnl Hampton &amp; Newport Pavilions'!H39*'Vnl Hampton &amp; Newport Retail '!$L$9)</f>
        <v>2913.4</v>
      </c>
      <c r="I40" s="55" t="n">
        <f aca="false">'Vnl Hampton &amp; Newport Pavilions'!I39+('Vnl Hampton &amp; Newport Pavilions'!I39*'Vnl Hampton &amp; Newport Retail '!$L$9)</f>
        <v>5318.6</v>
      </c>
      <c r="J40" s="215" t="n">
        <f aca="false">'Vnl Hampton &amp; Newport Pavilions'!J39+('Vnl Hampton &amp; Newport Pavilions'!J39*'Vnl Hampton &amp; Newport Retail '!$L$9)</f>
        <v>-753.02682</v>
      </c>
    </row>
    <row r="41" customFormat="false" ht="18" hidden="false" customHeight="false" outlineLevel="0" collapsed="false">
      <c r="A41" s="41"/>
      <c r="C41" s="50" t="s">
        <v>61</v>
      </c>
      <c r="D41" s="51" t="n">
        <v>4</v>
      </c>
      <c r="E41" s="52" t="n">
        <f aca="false">'Vnl Hampton &amp; Newport Pavilions'!E40+('Vnl Hampton &amp; Newport Pavilions'!E40*'Vnl Hampton &amp; Newport Retail '!$L$9)</f>
        <v>13685</v>
      </c>
      <c r="F41" s="53" t="n">
        <f aca="false">'Vnl Hampton &amp; Newport Pavilions'!F40+('Vnl Hampton &amp; Newport Pavilions'!F40*'Vnl Hampton &amp; Newport Retail '!$L$9)</f>
        <v>10753.4</v>
      </c>
      <c r="H41" s="213" t="n">
        <f aca="false">'Vnl Hampton &amp; Newport Pavilions'!H40+('Vnl Hampton &amp; Newport Pavilions'!H40*'Vnl Hampton &amp; Newport Retail '!$L$9)</f>
        <v>2100</v>
      </c>
      <c r="I41" s="55" t="n">
        <f aca="false">'Vnl Hampton &amp; Newport Pavilions'!I40+('Vnl Hampton &amp; Newport Pavilions'!I40*'Vnl Hampton &amp; Newport Retail '!$L$9)</f>
        <v>3837.4</v>
      </c>
      <c r="J41" s="214" t="n">
        <f aca="false">'Vnl Hampton &amp; Newport Pavilions'!J40+('Vnl Hampton &amp; Newport Pavilions'!J40*'Vnl Hampton &amp; Newport Retail '!$L$9)</f>
        <v>-633.314864</v>
      </c>
    </row>
    <row r="42" customFormat="false" ht="18" hidden="false" customHeight="false" outlineLevel="0" collapsed="false">
      <c r="A42" s="41"/>
      <c r="C42" s="57" t="s">
        <v>62</v>
      </c>
      <c r="D42" s="58" t="n">
        <v>4</v>
      </c>
      <c r="E42" s="52" t="n">
        <f aca="false">'Vnl Hampton &amp; Newport Pavilions'!E41+('Vnl Hampton &amp; Newport Pavilions'!E41*'Vnl Hampton &amp; Newport Retail '!$L$9)</f>
        <v>15183</v>
      </c>
      <c r="F42" s="53" t="n">
        <f aca="false">'Vnl Hampton &amp; Newport Pavilions'!F41+('Vnl Hampton &amp; Newport Pavilions'!F41*'Vnl Hampton &amp; Newport Retail '!$L$9)</f>
        <v>11496.8</v>
      </c>
      <c r="H42" s="213" t="n">
        <f aca="false">'Vnl Hampton &amp; Newport Pavilions'!H41+('Vnl Hampton &amp; Newport Pavilions'!H41*'Vnl Hampton &amp; Newport Retail '!$L$9)</f>
        <v>2282</v>
      </c>
      <c r="I42" s="55" t="n">
        <f aca="false">'Vnl Hampton &amp; Newport Pavilions'!I41+('Vnl Hampton &amp; Newport Pavilions'!I41*'Vnl Hampton &amp; Newport Retail '!$L$9)</f>
        <v>4498.2</v>
      </c>
      <c r="J42" s="215" t="n">
        <f aca="false">'Vnl Hampton &amp; Newport Pavilions'!J41+('Vnl Hampton &amp; Newport Pavilions'!J41*'Vnl Hampton &amp; Newport Retail '!$L$9)</f>
        <v>-702.825032</v>
      </c>
    </row>
    <row r="43" customFormat="false" ht="18" hidden="false" customHeight="false" outlineLevel="0" collapsed="false">
      <c r="A43" s="41"/>
      <c r="C43" s="50" t="s">
        <v>63</v>
      </c>
      <c r="D43" s="51" t="n">
        <v>4</v>
      </c>
      <c r="E43" s="52" t="n">
        <f aca="false">'Vnl Hampton &amp; Newport Pavilions'!E42+('Vnl Hampton &amp; Newport Pavilions'!E42*'Vnl Hampton &amp; Newport Retail '!$L$9)</f>
        <v>16051</v>
      </c>
      <c r="F43" s="53" t="n">
        <f aca="false">'Vnl Hampton &amp; Newport Pavilions'!F42+('Vnl Hampton &amp; Newport Pavilions'!F42*'Vnl Hampton &amp; Newport Retail '!$L$9)</f>
        <v>12545.4</v>
      </c>
      <c r="H43" s="213" t="n">
        <f aca="false">'Vnl Hampton &amp; Newport Pavilions'!H42+('Vnl Hampton &amp; Newport Pavilions'!H42*'Vnl Hampton &amp; Newport Retail '!$L$9)</f>
        <v>2580.2</v>
      </c>
      <c r="I43" s="55" t="n">
        <f aca="false">'Vnl Hampton &amp; Newport Pavilions'!I42+('Vnl Hampton &amp; Newport Pavilions'!I42*'Vnl Hampton &amp; Newport Retail '!$L$9)</f>
        <v>4617.2</v>
      </c>
      <c r="J43" s="214" t="n">
        <f aca="false">'Vnl Hampton &amp; Newport Pavilions'!J42+('Vnl Hampton &amp; Newport Pavilions'!J42*'Vnl Hampton &amp; Newport Retail '!$L$9)</f>
        <v>-762.68101</v>
      </c>
    </row>
    <row r="44" customFormat="false" ht="18" hidden="false" customHeight="false" outlineLevel="0" collapsed="false">
      <c r="A44" s="41"/>
      <c r="C44" s="57" t="s">
        <v>64</v>
      </c>
      <c r="D44" s="58" t="n">
        <v>6</v>
      </c>
      <c r="E44" s="52" t="n">
        <f aca="false">'Vnl Hampton &amp; Newport Pavilions'!E43+('Vnl Hampton &amp; Newport Pavilions'!E43*'Vnl Hampton &amp; Newport Retail '!$L$9)</f>
        <v>18466</v>
      </c>
      <c r="F44" s="53" t="n">
        <f aca="false">'Vnl Hampton &amp; Newport Pavilions'!F43+('Vnl Hampton &amp; Newport Pavilions'!F43*'Vnl Hampton &amp; Newport Retail '!$L$9)</f>
        <v>14086.8</v>
      </c>
      <c r="H44" s="213" t="n">
        <f aca="false">'Vnl Hampton &amp; Newport Pavilions'!H43+('Vnl Hampton &amp; Newport Pavilions'!H43*'Vnl Hampton &amp; Newport Retail '!$L$9)</f>
        <v>2688</v>
      </c>
      <c r="I44" s="55" t="n">
        <f aca="false">'Vnl Hampton &amp; Newport Pavilions'!I43+('Vnl Hampton &amp; Newport Pavilions'!I43*'Vnl Hampton &amp; Newport Retail '!$L$9)</f>
        <v>4905.6</v>
      </c>
      <c r="J44" s="215" t="n">
        <f aca="false">'Vnl Hampton &amp; Newport Pavilions'!J43+('Vnl Hampton &amp; Newport Pavilions'!J43*'Vnl Hampton &amp; Newport Retail '!$L$9)</f>
        <v>-834.122016</v>
      </c>
    </row>
    <row r="45" customFormat="false" ht="18" hidden="false" customHeight="false" outlineLevel="0" collapsed="false">
      <c r="A45" s="41"/>
      <c r="C45" s="50" t="s">
        <v>65</v>
      </c>
      <c r="D45" s="51" t="n">
        <v>6</v>
      </c>
      <c r="E45" s="52" t="n">
        <f aca="false">'Vnl Hampton &amp; Newport Pavilions'!E44+('Vnl Hampton &amp; Newport Pavilions'!E44*'Vnl Hampton &amp; Newport Retail '!$L$9)</f>
        <v>19985</v>
      </c>
      <c r="F45" s="53" t="n">
        <f aca="false">'Vnl Hampton &amp; Newport Pavilions'!F44+('Vnl Hampton &amp; Newport Pavilions'!F44*'Vnl Hampton &amp; Newport Retail '!$L$9)</f>
        <v>15223.6</v>
      </c>
      <c r="H45" s="213" t="n">
        <f aca="false">'Vnl Hampton &amp; Newport Pavilions'!H44+('Vnl Hampton &amp; Newport Pavilions'!H44*'Vnl Hampton &amp; Newport Retail '!$L$9)</f>
        <v>3241</v>
      </c>
      <c r="I45" s="55" t="n">
        <f aca="false">'Vnl Hampton &amp; Newport Pavilions'!I44+('Vnl Hampton &amp; Newport Pavilions'!I44*'Vnl Hampton &amp; Newport Retail '!$L$9)</f>
        <v>5909.4</v>
      </c>
      <c r="J45" s="214" t="n">
        <f aca="false">'Vnl Hampton &amp; Newport Pavilions'!J44+('Vnl Hampton &amp; Newport Pavilions'!J44*'Vnl Hampton &amp; Newport Retail '!$L$9)</f>
        <v>-934.525592</v>
      </c>
    </row>
    <row r="46" customFormat="false" ht="18" hidden="false" customHeight="false" outlineLevel="0" collapsed="false">
      <c r="A46" s="41"/>
      <c r="C46" s="57" t="s">
        <v>66</v>
      </c>
      <c r="D46" s="58" t="n">
        <v>6</v>
      </c>
      <c r="E46" s="52" t="n">
        <f aca="false">'Vnl Hampton &amp; Newport Pavilions'!E45+('Vnl Hampton &amp; Newport Pavilions'!E45*'Vnl Hampton &amp; Newport Retail '!$L$9)</f>
        <v>21469</v>
      </c>
      <c r="F46" s="53" t="n">
        <f aca="false">'Vnl Hampton &amp; Newport Pavilions'!F45+('Vnl Hampton &amp; Newport Pavilions'!F45*'Vnl Hampton &amp; Newport Retail '!$L$9)</f>
        <v>16424.8</v>
      </c>
      <c r="H46" s="213" t="n">
        <f aca="false">'Vnl Hampton &amp; Newport Pavilions'!H45+('Vnl Hampton &amp; Newport Pavilions'!H45*'Vnl Hampton &amp; Newport Retail '!$L$9)</f>
        <v>3785.6</v>
      </c>
      <c r="I46" s="55" t="n">
        <f aca="false">'Vnl Hampton &amp; Newport Pavilions'!I45+('Vnl Hampton &amp; Newport Pavilions'!I45*'Vnl Hampton &amp; Newport Retail '!$L$9)</f>
        <v>6913.2</v>
      </c>
      <c r="J46" s="215" t="n">
        <f aca="false">'Vnl Hampton &amp; Newport Pavilions'!J45+('Vnl Hampton &amp; Newport Pavilions'!J45*'Vnl Hampton &amp; Newport Retail '!$L$9)</f>
        <v>-1073.545928</v>
      </c>
    </row>
    <row r="47" customFormat="false" ht="18" hidden="false" customHeight="false" outlineLevel="0" collapsed="false">
      <c r="A47" s="41"/>
      <c r="C47" s="50" t="s">
        <v>67</v>
      </c>
      <c r="D47" s="51" t="n">
        <v>4</v>
      </c>
      <c r="E47" s="52" t="n">
        <f aca="false">'Vnl Hampton &amp; Newport Pavilions'!E46+('Vnl Hampton &amp; Newport Pavilions'!E46*'Vnl Hampton &amp; Newport Retail '!$L$9)</f>
        <v>16996</v>
      </c>
      <c r="F47" s="53" t="n">
        <f aca="false">'Vnl Hampton &amp; Newport Pavilions'!F46+('Vnl Hampton &amp; Newport Pavilions'!F46*'Vnl Hampton &amp; Newport Retail '!$L$9)</f>
        <v>12986.4</v>
      </c>
      <c r="H47" s="213" t="n">
        <f aca="false">'Vnl Hampton &amp; Newport Pavilions'!H46+('Vnl Hampton &amp; Newport Pavilions'!H46*'Vnl Hampton &amp; Newport Retail '!$L$9)</f>
        <v>2858.8</v>
      </c>
      <c r="I47" s="55" t="n">
        <f aca="false">'Vnl Hampton &amp; Newport Pavilions'!I46+('Vnl Hampton &amp; Newport Pavilions'!I46*'Vnl Hampton &amp; Newport Retail '!$L$9)</f>
        <v>4337.2</v>
      </c>
      <c r="J47" s="214" t="n">
        <f aca="false">'Vnl Hampton &amp; Newport Pavilions'!J46+('Vnl Hampton &amp; Newport Pavilions'!J46*'Vnl Hampton &amp; Newport Retail '!$L$9)</f>
        <v>-783.920228</v>
      </c>
    </row>
    <row r="48" customFormat="false" ht="18" hidden="false" customHeight="false" outlineLevel="0" collapsed="false">
      <c r="A48" s="41"/>
      <c r="C48" s="57" t="s">
        <v>68</v>
      </c>
      <c r="D48" s="58" t="n">
        <v>6</v>
      </c>
      <c r="E48" s="52" t="n">
        <f aca="false">'Vnl Hampton &amp; Newport Pavilions'!E47+('Vnl Hampton &amp; Newport Pavilions'!E47*'Vnl Hampton &amp; Newport Retail '!$L$9)</f>
        <v>20475</v>
      </c>
      <c r="F48" s="53" t="n">
        <f aca="false">'Vnl Hampton &amp; Newport Pavilions'!F47+('Vnl Hampton &amp; Newport Pavilions'!F47*'Vnl Hampton &amp; Newport Retail '!$L$9)</f>
        <v>16928.8</v>
      </c>
      <c r="H48" s="213" t="n">
        <f aca="false">'Vnl Hampton &amp; Newport Pavilions'!H47+('Vnl Hampton &amp; Newport Pavilions'!H47*'Vnl Hampton &amp; Newport Retail '!$L$9)</f>
        <v>3487.4</v>
      </c>
      <c r="I48" s="55" t="n">
        <f aca="false">'Vnl Hampton &amp; Newport Pavilions'!I47+('Vnl Hampton &amp; Newport Pavilions'!I47*'Vnl Hampton &amp; Newport Retail '!$L$9)</f>
        <v>5279.4</v>
      </c>
      <c r="J48" s="215" t="n">
        <f aca="false">'Vnl Hampton &amp; Newport Pavilions'!J47+('Vnl Hampton &amp; Newport Pavilions'!J47*'Vnl Hampton &amp; Newport Retail '!$L$9)</f>
        <v>-913.286374</v>
      </c>
    </row>
    <row r="49" customFormat="false" ht="18" hidden="false" customHeight="false" outlineLevel="0" collapsed="false">
      <c r="A49" s="41"/>
      <c r="C49" s="50" t="s">
        <v>69</v>
      </c>
      <c r="D49" s="51" t="n">
        <v>6</v>
      </c>
      <c r="E49" s="52" t="n">
        <f aca="false">'Vnl Hampton &amp; Newport Pavilions'!E48+('Vnl Hampton &amp; Newport Pavilions'!E48*'Vnl Hampton &amp; Newport Retail '!$L$9)</f>
        <v>22106</v>
      </c>
      <c r="F49" s="53" t="n">
        <f aca="false">'Vnl Hampton &amp; Newport Pavilions'!F48+('Vnl Hampton &amp; Newport Pavilions'!F48*'Vnl Hampton &amp; Newport Retail '!$L$9)</f>
        <v>18170.6</v>
      </c>
      <c r="H49" s="213" t="n">
        <f aca="false">'Vnl Hampton &amp; Newport Pavilions'!H48+('Vnl Hampton &amp; Newport Pavilions'!H48*'Vnl Hampton &amp; Newport Retail '!$L$9)</f>
        <v>4120.2</v>
      </c>
      <c r="I49" s="55" t="n">
        <f aca="false">'Vnl Hampton &amp; Newport Pavilions'!I48+('Vnl Hampton &amp; Newport Pavilions'!I48*'Vnl Hampton &amp; Newport Retail '!$L$9)</f>
        <v>6238.4</v>
      </c>
      <c r="J49" s="214" t="n">
        <f aca="false">'Vnl Hampton &amp; Newport Pavilions'!J48+('Vnl Hampton &amp; Newport Pavilions'!J48*'Vnl Hampton &amp; Newport Retail '!$L$9)</f>
        <v>-1044.583358</v>
      </c>
    </row>
    <row r="50" customFormat="false" ht="18" hidden="false" customHeight="false" outlineLevel="0" collapsed="false">
      <c r="A50" s="41"/>
      <c r="C50" s="57" t="s">
        <v>70</v>
      </c>
      <c r="D50" s="58" t="n">
        <v>6</v>
      </c>
      <c r="E50" s="52" t="n">
        <f aca="false">'Vnl Hampton &amp; Newport Pavilions'!E49+('Vnl Hampton &amp; Newport Pavilions'!E49*'Vnl Hampton &amp; Newport Retail '!$L$9)</f>
        <v>23863</v>
      </c>
      <c r="F50" s="53" t="n">
        <f aca="false">'Vnl Hampton &amp; Newport Pavilions'!F49+('Vnl Hampton &amp; Newport Pavilions'!F49*'Vnl Hampton &amp; Newport Retail '!$L$9)</f>
        <v>19468.4</v>
      </c>
      <c r="H50" s="213" t="n">
        <f aca="false">'Vnl Hampton &amp; Newport Pavilions'!H49+('Vnl Hampton &amp; Newport Pavilions'!H49*'Vnl Hampton &amp; Newport Retail '!$L$9)</f>
        <v>4748.8</v>
      </c>
      <c r="I50" s="55" t="n">
        <f aca="false">'Vnl Hampton &amp; Newport Pavilions'!I49+('Vnl Hampton &amp; Newport Pavilions'!I49*'Vnl Hampton &amp; Newport Retail '!$L$9)</f>
        <v>6682.2</v>
      </c>
      <c r="J50" s="215" t="n">
        <f aca="false">'Vnl Hampton &amp; Newport Pavilions'!J49+('Vnl Hampton &amp; Newport Pavilions'!J49*'Vnl Hampton &amp; Newport Retail '!$L$9)</f>
        <v>-1204.842912</v>
      </c>
    </row>
    <row r="51" customFormat="false" ht="18" hidden="false" customHeight="false" outlineLevel="0" collapsed="false">
      <c r="A51" s="41"/>
      <c r="C51" s="216" t="s">
        <v>71</v>
      </c>
      <c r="D51" s="217" t="n">
        <v>4</v>
      </c>
      <c r="E51" s="52" t="n">
        <f aca="false">'Vnl Hampton &amp; Newport Pavilions'!E50+('Vnl Hampton &amp; Newport Pavilions'!E50*'Vnl Hampton &amp; Newport Retail '!$L$9)</f>
        <v>21509.6</v>
      </c>
      <c r="F51" s="53" t="n">
        <f aca="false">'Vnl Hampton &amp; Newport Pavilions'!F50+('Vnl Hampton &amp; Newport Pavilions'!F50*'Vnl Hampton &amp; Newport Retail '!$L$9)</f>
        <v>17487.4</v>
      </c>
      <c r="H51" s="218" t="n">
        <f aca="false">'Vnl Hampton &amp; Newport Pavilions'!H50+('Vnl Hampton &amp; Newport Pavilions'!H50*'Vnl Hampton &amp; Newport Retail '!$L$9)</f>
        <v>3614.8</v>
      </c>
      <c r="I51" s="52" t="n">
        <f aca="false">'Vnl Hampton &amp; Newport Pavilions'!I50+('Vnl Hampton &amp; Newport Pavilions'!I50*'Vnl Hampton &amp; Newport Retail '!$L$9)</f>
        <v>5488</v>
      </c>
      <c r="J51" s="214" t="n">
        <f aca="false">'Vnl Hampton &amp; Newport Pavilions'!J50+('Vnl Hampton &amp; Newport Pavilions'!J50*'Vnl Hampton &amp; Newport Retail '!$L$9)</f>
        <v>-939.4</v>
      </c>
    </row>
    <row r="52" customFormat="false" ht="18" hidden="false" customHeight="false" outlineLevel="0" collapsed="false">
      <c r="A52" s="41"/>
      <c r="C52" s="216" t="s">
        <v>72</v>
      </c>
      <c r="D52" s="217" t="n">
        <v>6</v>
      </c>
      <c r="E52" s="52" t="n">
        <f aca="false">'Vnl Hampton &amp; Newport Pavilions'!E51+('Vnl Hampton &amp; Newport Pavilions'!E51*'Vnl Hampton &amp; Newport Retail '!$L$9)</f>
        <v>23032.8</v>
      </c>
      <c r="F52" s="53" t="n">
        <f aca="false">'Vnl Hampton &amp; Newport Pavilions'!F51+('Vnl Hampton &amp; Newport Pavilions'!F51*'Vnl Hampton &amp; Newport Retail '!$L$9)</f>
        <v>20939.8</v>
      </c>
      <c r="H52" s="218" t="n">
        <f aca="false">'Vnl Hampton &amp; Newport Pavilions'!H51+('Vnl Hampton &amp; Newport Pavilions'!H51*'Vnl Hampton &amp; Newport Retail '!$L$9)</f>
        <v>3921.4</v>
      </c>
      <c r="I52" s="52" t="n">
        <f aca="false">'Vnl Hampton &amp; Newport Pavilions'!I51+('Vnl Hampton &amp; Newport Pavilions'!I51*'Vnl Hampton &amp; Newport Retail '!$L$9)</f>
        <v>5936</v>
      </c>
      <c r="J52" s="214" t="n">
        <f aca="false">'Vnl Hampton &amp; Newport Pavilions'!J51+('Vnl Hampton &amp; Newport Pavilions'!J51*'Vnl Hampton &amp; Newport Retail '!$L$9)</f>
        <v>-1068.2</v>
      </c>
    </row>
    <row r="53" customFormat="false" ht="18" hidden="false" customHeight="false" outlineLevel="0" collapsed="false">
      <c r="A53" s="41"/>
      <c r="C53" s="216" t="s">
        <v>73</v>
      </c>
      <c r="D53" s="217" t="n">
        <v>6</v>
      </c>
      <c r="E53" s="52" t="n">
        <f aca="false">'Vnl Hampton &amp; Newport Pavilions'!E52+('Vnl Hampton &amp; Newport Pavilions'!E52*'Vnl Hampton &amp; Newport Retail '!$L$9)</f>
        <v>27638.8</v>
      </c>
      <c r="F53" s="53" t="n">
        <f aca="false">'Vnl Hampton &amp; Newport Pavilions'!F52+('Vnl Hampton &amp; Newport Pavilions'!F52*'Vnl Hampton &amp; Newport Retail '!$L$9)</f>
        <v>23452.8</v>
      </c>
      <c r="H53" s="218" t="n">
        <f aca="false">'Vnl Hampton &amp; Newport Pavilions'!H52+('Vnl Hampton &amp; Newport Pavilions'!H52*'Vnl Hampton &amp; Newport Retail '!$L$9)</f>
        <v>4705.4</v>
      </c>
      <c r="I53" s="52" t="n">
        <f aca="false">'Vnl Hampton &amp; Newport Pavilions'!I52+('Vnl Hampton &amp; Newport Pavilions'!I52*'Vnl Hampton &amp; Newport Retail '!$L$9)</f>
        <v>7123.2</v>
      </c>
      <c r="J53" s="214" t="n">
        <f aca="false">'Vnl Hampton &amp; Newport Pavilions'!J52+('Vnl Hampton &amp; Newport Pavilions'!J52*'Vnl Hampton &amp; Newport Retail '!$L$9)</f>
        <v>-1174.6</v>
      </c>
    </row>
    <row r="54" customFormat="false" ht="18" hidden="false" customHeight="false" outlineLevel="0" collapsed="false">
      <c r="A54" s="41"/>
      <c r="C54" s="216" t="s">
        <v>74</v>
      </c>
      <c r="D54" s="217" t="n">
        <v>6</v>
      </c>
      <c r="E54" s="52" t="n">
        <f aca="false">'Vnl Hampton &amp; Newport Pavilions'!E53+('Vnl Hampton &amp; Newport Pavilions'!E53*'Vnl Hampton &amp; Newport Retail '!$L$9)</f>
        <v>32244.8</v>
      </c>
      <c r="F54" s="53" t="n">
        <f aca="false">'Vnl Hampton &amp; Newport Pavilions'!F53+('Vnl Hampton &amp; Newport Pavilions'!F53*'Vnl Hampton &amp; Newport Retail '!$L$9)</f>
        <v>24774.4</v>
      </c>
      <c r="H54" s="218" t="n">
        <f aca="false">'Vnl Hampton &amp; Newport Pavilions'!H53+('Vnl Hampton &amp; Newport Pavilions'!H53*'Vnl Hampton &amp; Newport Retail '!$L$9)</f>
        <v>5489.4</v>
      </c>
      <c r="I54" s="52" t="n">
        <f aca="false">'Vnl Hampton &amp; Newport Pavilions'!I53+('Vnl Hampton &amp; Newport Pavilions'!I53*'Vnl Hampton &amp; Newport Retail '!$L$9)</f>
        <v>8311.8</v>
      </c>
      <c r="J54" s="214" t="n">
        <f aca="false">'Vnl Hampton &amp; Newport Pavilions'!J53+('Vnl Hampton &amp; Newport Pavilions'!J53*'Vnl Hampton &amp; Newport Retail '!$L$9)</f>
        <v>-1345.4</v>
      </c>
    </row>
    <row r="55" customFormat="false" ht="18" hidden="false" customHeight="false" outlineLevel="0" collapsed="false">
      <c r="A55" s="41"/>
      <c r="C55" s="216" t="s">
        <v>75</v>
      </c>
      <c r="D55" s="217" t="n">
        <v>6</v>
      </c>
      <c r="E55" s="52" t="n">
        <f aca="false">'Vnl Hampton &amp; Newport Pavilions'!E54+('Vnl Hampton &amp; Newport Pavilions'!E54*'Vnl Hampton &amp; Newport Retail '!$L$9)</f>
        <v>36852.2</v>
      </c>
      <c r="F55" s="53" t="n">
        <f aca="false">'Vnl Hampton &amp; Newport Pavilions'!F54+('Vnl Hampton &amp; Newport Pavilions'!F54*'Vnl Hampton &amp; Newport Retail '!$L$9)</f>
        <v>29240.4</v>
      </c>
      <c r="H55" s="218" t="n">
        <f aca="false">'Vnl Hampton &amp; Newport Pavilions'!H54+('Vnl Hampton &amp; Newport Pavilions'!H54*'Vnl Hampton &amp; Newport Retail '!$L$9)</f>
        <v>6273.4</v>
      </c>
      <c r="I55" s="52" t="n">
        <f aca="false">'Vnl Hampton &amp; Newport Pavilions'!I54+('Vnl Hampton &amp; Newport Pavilions'!I54*'Vnl Hampton &amp; Newport Retail '!$L$9)</f>
        <v>9499</v>
      </c>
      <c r="J55" s="214" t="n">
        <f aca="false">'Vnl Hampton &amp; Newport Pavilions'!J54+('Vnl Hampton &amp; Newport Pavilions'!J54*'Vnl Hampton &amp; Newport Retail '!$L$9)</f>
        <v>-1505</v>
      </c>
    </row>
    <row r="56" customFormat="false" ht="18" hidden="false" customHeight="false" outlineLevel="0" collapsed="false">
      <c r="A56" s="41"/>
      <c r="C56" s="50" t="s">
        <v>76</v>
      </c>
      <c r="D56" s="51" t="n">
        <v>4</v>
      </c>
      <c r="E56" s="52" t="n">
        <f aca="false">'Vnl Hampton &amp; Newport Pavilions'!E55+('Vnl Hampton &amp; Newport Pavilions'!E55*'Vnl Hampton &amp; Newport Retail '!$L$9)</f>
        <v>28630</v>
      </c>
      <c r="F56" s="53" t="n">
        <f aca="false">'Vnl Hampton &amp; Newport Pavilions'!F55+('Vnl Hampton &amp; Newport Pavilions'!F55*'Vnl Hampton &amp; Newport Retail '!$L$9)</f>
        <v>20535.2</v>
      </c>
      <c r="H56" s="213" t="n">
        <f aca="false">'Vnl Hampton &amp; Newport Pavilions'!H55+('Vnl Hampton &amp; Newport Pavilions'!H55*'Vnl Hampton &amp; Newport Retail '!$L$9)</f>
        <v>4160.8</v>
      </c>
      <c r="I56" s="55" t="n">
        <f aca="false">'Vnl Hampton &amp; Newport Pavilions'!I55+('Vnl Hampton &amp; Newport Pavilions'!I55*'Vnl Hampton &amp; Newport Retail '!$L$9)</f>
        <v>6283.2</v>
      </c>
      <c r="J56" s="214" t="n">
        <f aca="false">'Vnl Hampton &amp; Newport Pavilions'!J55+('Vnl Hampton &amp; Newport Pavilions'!J55*'Vnl Hampton &amp; Newport Retail '!$L$9)</f>
        <v>-1094.785146</v>
      </c>
    </row>
    <row r="57" customFormat="false" ht="18" hidden="false" customHeight="false" outlineLevel="0" collapsed="false">
      <c r="A57" s="41"/>
      <c r="C57" s="57" t="s">
        <v>77</v>
      </c>
      <c r="D57" s="58" t="n">
        <v>8</v>
      </c>
      <c r="E57" s="52" t="n">
        <f aca="false">'Vnl Hampton &amp; Newport Pavilions'!E56+('Vnl Hampton &amp; Newport Pavilions'!E56*'Vnl Hampton &amp; Newport Retail '!$L$9)</f>
        <v>31528</v>
      </c>
      <c r="F57" s="53" t="n">
        <f aca="false">'Vnl Hampton &amp; Newport Pavilions'!F56+('Vnl Hampton &amp; Newport Pavilions'!F56*'Vnl Hampton &amp; Newport Retail '!$L$9)</f>
        <v>25463.2</v>
      </c>
      <c r="H57" s="213" t="n">
        <f aca="false">'Vnl Hampton &amp; Newport Pavilions'!H56+('Vnl Hampton &amp; Newport Pavilions'!H56*'Vnl Hampton &amp; Newport Retail '!$L$9)</f>
        <v>4719.4</v>
      </c>
      <c r="I57" s="55" t="n">
        <f aca="false">'Vnl Hampton &amp; Newport Pavilions'!I56+('Vnl Hampton &amp; Newport Pavilions'!I56*'Vnl Hampton &amp; Newport Retail '!$L$9)</f>
        <v>7144.2</v>
      </c>
      <c r="J57" s="215" t="n">
        <f aca="false">'Vnl Hampton &amp; Newport Pavilions'!J56+('Vnl Hampton &amp; Newport Pavilions'!J56*'Vnl Hampton &amp; Newport Retail '!$L$9)</f>
        <v>-1305.246488</v>
      </c>
    </row>
    <row r="58" customFormat="false" ht="18" hidden="false" customHeight="false" outlineLevel="0" collapsed="false">
      <c r="A58" s="41"/>
      <c r="C58" s="50" t="s">
        <v>78</v>
      </c>
      <c r="D58" s="51" t="n">
        <v>8</v>
      </c>
      <c r="E58" s="52" t="n">
        <f aca="false">'Vnl Hampton &amp; Newport Pavilions'!E57+('Vnl Hampton &amp; Newport Pavilions'!E57*'Vnl Hampton &amp; Newport Retail '!$L$9)</f>
        <v>33670</v>
      </c>
      <c r="F58" s="53" t="n">
        <f aca="false">'Vnl Hampton &amp; Newport Pavilions'!F57+('Vnl Hampton &amp; Newport Pavilions'!F57*'Vnl Hampton &amp; Newport Retail '!$L$9)</f>
        <v>27157.2</v>
      </c>
      <c r="H58" s="213" t="n">
        <f aca="false">'Vnl Hampton &amp; Newport Pavilions'!H57+('Vnl Hampton &amp; Newport Pavilions'!H57*'Vnl Hampton &amp; Newport Retail '!$L$9)</f>
        <v>5531.4</v>
      </c>
      <c r="I58" s="55" t="n">
        <f aca="false">'Vnl Hampton &amp; Newport Pavilions'!I57+('Vnl Hampton &amp; Newport Pavilions'!I57*'Vnl Hampton &amp; Newport Retail '!$L$9)</f>
        <v>8346.8</v>
      </c>
      <c r="J58" s="214" t="n">
        <f aca="false">'Vnl Hampton &amp; Newport Pavilions'!J57+('Vnl Hampton &amp; Newport Pavilions'!J57*'Vnl Hampton &amp; Newport Retail '!$L$9)</f>
        <v>-1486.74526</v>
      </c>
    </row>
    <row r="59" customFormat="false" ht="18" hidden="false" customHeight="false" outlineLevel="0" collapsed="false">
      <c r="A59" s="41"/>
      <c r="C59" s="57" t="s">
        <v>79</v>
      </c>
      <c r="D59" s="58" t="n">
        <v>10</v>
      </c>
      <c r="E59" s="52" t="n">
        <f aca="false">'Vnl Hampton &amp; Newport Pavilions'!E58+('Vnl Hampton &amp; Newport Pavilions'!E58*'Vnl Hampton &amp; Newport Retail '!$L$9)</f>
        <v>38430</v>
      </c>
      <c r="F59" s="53" t="n">
        <f aca="false">'Vnl Hampton &amp; Newport Pavilions'!F58+('Vnl Hampton &amp; Newport Pavilions'!F58*'Vnl Hampton &amp; Newport Retail '!$L$9)</f>
        <v>32614.4</v>
      </c>
      <c r="H59" s="213" t="n">
        <f aca="false">'Vnl Hampton &amp; Newport Pavilions'!H58+('Vnl Hampton &amp; Newport Pavilions'!H58*'Vnl Hampton &amp; Newport Retail '!$L$9)</f>
        <v>6297.2</v>
      </c>
      <c r="I59" s="55" t="n">
        <f aca="false">'Vnl Hampton &amp; Newport Pavilions'!I58+('Vnl Hampton &amp; Newport Pavilions'!I58*'Vnl Hampton &amp; Newport Retail '!$L$9)</f>
        <v>9588.6</v>
      </c>
      <c r="J59" s="215" t="n">
        <f aca="false">'Vnl Hampton &amp; Newport Pavilions'!J58+('Vnl Hampton &amp; Newport Pavilions'!J58*'Vnl Hampton &amp; Newport Retail '!$L$9)</f>
        <v>-1647.004814</v>
      </c>
    </row>
    <row r="60" customFormat="false" ht="18" hidden="false" customHeight="false" outlineLevel="0" collapsed="false">
      <c r="A60" s="41"/>
      <c r="C60" s="50" t="s">
        <v>80</v>
      </c>
      <c r="D60" s="51" t="n">
        <v>10</v>
      </c>
      <c r="E60" s="52" t="n">
        <f aca="false">'Vnl Hampton &amp; Newport Pavilions'!E59+('Vnl Hampton &amp; Newport Pavilions'!E59*'Vnl Hampton &amp; Newport Retail '!$L$9)</f>
        <v>40740</v>
      </c>
      <c r="F60" s="53" t="n">
        <f aca="false">'Vnl Hampton &amp; Newport Pavilions'!F59+('Vnl Hampton &amp; Newport Pavilions'!F59*'Vnl Hampton &amp; Newport Retail '!$L$9)</f>
        <v>33985</v>
      </c>
      <c r="H60" s="213" t="n">
        <f aca="false">'Vnl Hampton &amp; Newport Pavilions'!H59+('Vnl Hampton &amp; Newport Pavilions'!H59*'Vnl Hampton &amp; Newport Retail '!$L$9)</f>
        <v>7134.4</v>
      </c>
      <c r="I60" s="55" t="n">
        <f aca="false">'Vnl Hampton &amp; Newport Pavilions'!I59+('Vnl Hampton &amp; Newport Pavilions'!I59*'Vnl Hampton &amp; Newport Retail '!$L$9)</f>
        <v>10735.2</v>
      </c>
      <c r="J60" s="214" t="n">
        <f aca="false">'Vnl Hampton &amp; Newport Pavilions'!J59+('Vnl Hampton &amp; Newport Pavilions'!J59*'Vnl Hampton &amp; Newport Retail '!$L$9)</f>
        <v>-1838.157776</v>
      </c>
    </row>
    <row r="61" customFormat="false" ht="18" hidden="false" customHeight="false" outlineLevel="0" collapsed="false">
      <c r="A61" s="41"/>
      <c r="C61" s="219" t="s">
        <v>81</v>
      </c>
      <c r="D61" s="220" t="n">
        <v>10</v>
      </c>
      <c r="E61" s="62" t="n">
        <f aca="false">'Vnl Hampton &amp; Newport Pavilions'!E60+('Vnl Hampton &amp; Newport Pavilions'!E60*'Vnl Hampton &amp; Newport Retail '!$L$9)</f>
        <v>42700</v>
      </c>
      <c r="F61" s="63" t="n">
        <f aca="false">'Vnl Hampton &amp; Newport Pavilions'!F60+('Vnl Hampton &amp; Newport Pavilions'!F60*'Vnl Hampton &amp; Newport Retail '!$L$9)</f>
        <v>36611.4</v>
      </c>
      <c r="H61" s="221" t="n">
        <f aca="false">'Vnl Hampton &amp; Newport Pavilions'!H60+('Vnl Hampton &amp; Newport Pavilions'!H60*'Vnl Hampton &amp; Newport Retail '!$L$9)</f>
        <v>7795.2</v>
      </c>
      <c r="I61" s="64" t="n">
        <f aca="false">'Vnl Hampton &amp; Newport Pavilions'!I60+('Vnl Hampton &amp; Newport Pavilions'!I60*'Vnl Hampton &amp; Newport Retail '!$L$9)</f>
        <v>11921</v>
      </c>
      <c r="J61" s="222" t="n">
        <f aca="false">'Vnl Hampton &amp; Newport Pavilions'!J60+('Vnl Hampton &amp; Newport Pavilions'!J60*'Vnl Hampton &amp; Newport Retail '!$L$9)</f>
        <v>-1998.41733</v>
      </c>
    </row>
    <row r="62" customFormat="false" ht="9" hidden="false" customHeight="true" outlineLevel="0" collapsed="false">
      <c r="A62" s="41"/>
      <c r="B62" s="223"/>
      <c r="C62" s="41"/>
      <c r="D62" s="224"/>
      <c r="E62" s="225"/>
      <c r="F62" s="41"/>
      <c r="J62" s="41"/>
      <c r="K62" s="41"/>
    </row>
    <row r="63" customFormat="false" ht="5.25" hidden="false" customHeight="true" outlineLevel="0" collapsed="false">
      <c r="J63" s="41"/>
      <c r="K63" s="41"/>
    </row>
    <row r="64" customFormat="false" ht="18" hidden="false" customHeight="false" outlineLevel="0" collapsed="false">
      <c r="A64" s="72"/>
      <c r="C64" s="226" t="s">
        <v>82</v>
      </c>
      <c r="D64" s="226"/>
      <c r="E64" s="226"/>
      <c r="F64" s="226"/>
      <c r="G64" s="226"/>
      <c r="H64" s="226"/>
      <c r="I64" s="226"/>
      <c r="J64" s="226"/>
    </row>
    <row r="65" customFormat="false" ht="15.75" hidden="false" customHeight="false" outlineLevel="0" collapsed="false">
      <c r="C65" s="142" t="s">
        <v>119</v>
      </c>
      <c r="D65" s="142"/>
      <c r="E65" s="142"/>
      <c r="F65" s="227" t="n">
        <f aca="false">'Vnl Hampton &amp; Newport Pavilions'!F64+('Vnl Hampton &amp; Newport Pavilions'!F64*'Vnl Hampton &amp; Newport Retail '!$L$9)</f>
        <v>67.2</v>
      </c>
      <c r="G65" s="143"/>
      <c r="H65" s="142" t="s">
        <v>120</v>
      </c>
      <c r="I65" s="143"/>
      <c r="J65" s="227" t="s">
        <v>121</v>
      </c>
    </row>
    <row r="66" customFormat="false" ht="15.75" hidden="false" customHeight="false" outlineLevel="0" collapsed="false">
      <c r="C66" s="80" t="s">
        <v>89</v>
      </c>
      <c r="D66" s="80"/>
      <c r="E66" s="80"/>
      <c r="F66" s="76" t="n">
        <f aca="false">'Vnl Hampton &amp; Newport Pavilions'!F65+('Vnl Hampton &amp; Newport Pavilions'!F65*'Vnl Hampton &amp; Newport Retail '!$L$9)</f>
        <v>697.2</v>
      </c>
      <c r="G66" s="77"/>
      <c r="H66" s="75" t="s">
        <v>151</v>
      </c>
      <c r="I66" s="77"/>
      <c r="J66" s="76" t="n">
        <f aca="false">'Vnl Hampton &amp; Newport Pavilions'!J65+('Vnl Hampton &amp; Newport Pavilions'!J65*'Vnl Hampton &amp; Newport Retail '!$L$9)</f>
        <v>280</v>
      </c>
    </row>
    <row r="67" customFormat="false" ht="15.75" hidden="false" customHeight="false" outlineLevel="0" collapsed="false">
      <c r="C67" s="228"/>
      <c r="D67" s="228"/>
      <c r="E67" s="228"/>
      <c r="F67" s="229"/>
      <c r="G67" s="81"/>
      <c r="H67" s="228"/>
      <c r="I67" s="230"/>
      <c r="J67" s="229"/>
    </row>
    <row r="68" customFormat="false" ht="15.75" hidden="false" customHeight="false" outlineLevel="0" collapsed="false">
      <c r="C68" s="75" t="s">
        <v>126</v>
      </c>
      <c r="D68" s="75"/>
      <c r="E68" s="75"/>
      <c r="F68" s="76" t="n">
        <f aca="false">'Vnl Hampton &amp; Newport Pavilions'!F67+('Vnl Hampton &amp; Newport Pavilions'!F67*'Vnl Hampton &amp; Newport Retail '!$L$9)</f>
        <v>837.2</v>
      </c>
      <c r="G68" s="77"/>
      <c r="H68" s="142" t="s">
        <v>95</v>
      </c>
      <c r="I68" s="143"/>
      <c r="J68" s="227" t="n">
        <f aca="false">'Vnl Hampton &amp; Newport Pavilions'!J67+('Vnl Hampton &amp; Newport Pavilions'!J67*'Vnl Hampton &amp; Newport Retail '!$L$9)</f>
        <v>438.2</v>
      </c>
    </row>
    <row r="69" customFormat="false" ht="15.75" hidden="false" customHeight="false" outlineLevel="0" collapsed="false">
      <c r="C69" s="154" t="s">
        <v>127</v>
      </c>
      <c r="D69" s="154"/>
      <c r="E69" s="154"/>
      <c r="F69" s="76" t="n">
        <f aca="false">'Vnl Hampton &amp; Newport Pavilions'!F68+('Vnl Hampton &amp; Newport Pavilions'!F68*'Vnl Hampton &amp; Newport Retail '!$L$9)</f>
        <v>935.2</v>
      </c>
      <c r="G69" s="77"/>
      <c r="H69" s="75" t="s">
        <v>97</v>
      </c>
      <c r="I69" s="77"/>
      <c r="J69" s="76" t="n">
        <f aca="false">'Vnl Hampton &amp; Newport Pavilions'!J68+('Vnl Hampton &amp; Newport Pavilions'!J68*'Vnl Hampton &amp; Newport Retail '!$L$9)</f>
        <v>200.2</v>
      </c>
    </row>
    <row r="70" customFormat="false" ht="15.75" hidden="false" customHeight="false" outlineLevel="0" collapsed="false">
      <c r="C70" s="228"/>
      <c r="D70" s="228"/>
      <c r="E70" s="228"/>
      <c r="F70" s="231"/>
      <c r="G70" s="155"/>
      <c r="H70" s="75" t="s">
        <v>125</v>
      </c>
      <c r="I70" s="77"/>
      <c r="J70" s="76" t="n">
        <f aca="false">'Vnl Hampton &amp; Newport Pavilions'!J69+('Vnl Hampton &amp; Newport Pavilions'!J69*'Vnl Hampton &amp; Newport Retail '!$L$9)</f>
        <v>816.2</v>
      </c>
    </row>
    <row r="71" customFormat="false" ht="15.75" hidden="false" customHeight="false" outlineLevel="0" collapsed="false">
      <c r="C71" s="75" t="s">
        <v>152</v>
      </c>
      <c r="D71" s="75"/>
      <c r="E71" s="75"/>
      <c r="F71" s="76" t="n">
        <f aca="false">'Vnl Hampton &amp; Newport Pavilions'!F70+('Vnl Hampton &amp; Newport Pavilions'!F70*'Vnl Hampton &amp; Newport Retail '!$L$9)</f>
        <v>58.8</v>
      </c>
      <c r="G71" s="77"/>
      <c r="H71" s="228"/>
      <c r="I71" s="230"/>
      <c r="J71" s="229"/>
    </row>
    <row r="72" customFormat="false" ht="15.75" hidden="false" customHeight="false" outlineLevel="0" collapsed="false">
      <c r="C72" s="228"/>
      <c r="D72" s="228"/>
      <c r="E72" s="228"/>
      <c r="F72" s="229"/>
      <c r="G72" s="77"/>
      <c r="H72" s="75" t="s">
        <v>92</v>
      </c>
      <c r="I72" s="77"/>
      <c r="J72" s="157" t="n">
        <f aca="false">'Vnl Hampton &amp; Newport Pavilions'!J71+('Vnl Hampton &amp; Newport Pavilions'!J71*'Vnl Hampton &amp; Newport Retail '!$L$9)</f>
        <v>12.88</v>
      </c>
    </row>
    <row r="73" customFormat="false" ht="15.75" hidden="false" customHeight="false" outlineLevel="0" collapsed="false">
      <c r="C73" s="75" t="s">
        <v>130</v>
      </c>
      <c r="D73" s="75"/>
      <c r="E73" s="75"/>
      <c r="F73" s="78" t="n">
        <v>0.1</v>
      </c>
      <c r="G73" s="77"/>
      <c r="H73" s="75" t="s">
        <v>94</v>
      </c>
      <c r="I73" s="77"/>
      <c r="J73" s="76" t="n">
        <f aca="false">'Vnl Hampton &amp; Newport Pavilions'!J72+('Vnl Hampton &amp; Newport Pavilions'!J72*'Vnl Hampton &amp; Newport Retail '!$L$9)</f>
        <v>134.4</v>
      </c>
    </row>
    <row r="74" customFormat="false" ht="15.75" hidden="false" customHeight="false" outlineLevel="0" collapsed="false">
      <c r="C74" s="75" t="s">
        <v>131</v>
      </c>
      <c r="D74" s="75"/>
      <c r="E74" s="75"/>
      <c r="F74" s="78" t="n">
        <v>0.15</v>
      </c>
      <c r="G74" s="77"/>
      <c r="H74" s="228"/>
      <c r="I74" s="230"/>
      <c r="J74" s="229"/>
    </row>
    <row r="75" customFormat="false" ht="15.75" hidden="false" customHeight="false" outlineLevel="0" collapsed="false">
      <c r="C75" s="228"/>
      <c r="D75" s="228"/>
      <c r="E75" s="228"/>
      <c r="F75" s="229"/>
      <c r="G75" s="77"/>
      <c r="H75" s="75" t="s">
        <v>96</v>
      </c>
      <c r="I75" s="77"/>
      <c r="J75" s="76" t="n">
        <f aca="false">'Vnl Hampton &amp; Newport Pavilions'!J74+('Vnl Hampton &amp; Newport Pavilions'!J74*'Vnl Hampton &amp; Newport Retail '!$L$9)</f>
        <v>400.4</v>
      </c>
    </row>
    <row r="76" customFormat="false" ht="15.75" hidden="false" customHeight="false" outlineLevel="0" collapsed="false">
      <c r="C76" s="75" t="s">
        <v>100</v>
      </c>
      <c r="D76" s="75"/>
      <c r="E76" s="75"/>
      <c r="F76" s="76" t="n">
        <v>850</v>
      </c>
      <c r="G76" s="77"/>
      <c r="H76" s="75" t="s">
        <v>98</v>
      </c>
      <c r="I76" s="77"/>
      <c r="J76" s="76" t="n">
        <f aca="false">'Vnl Hampton &amp; Newport Pavilions'!J75+('Vnl Hampton &amp; Newport Pavilions'!J75*'Vnl Hampton &amp; Newport Retail '!$L$9)</f>
        <v>344.4</v>
      </c>
    </row>
    <row r="77" customFormat="false" ht="15.75" hidden="false" customHeight="false" outlineLevel="0" collapsed="false">
      <c r="C77" s="75" t="s">
        <v>102</v>
      </c>
      <c r="D77" s="75"/>
      <c r="E77" s="75"/>
      <c r="F77" s="76" t="n">
        <v>1150</v>
      </c>
      <c r="G77" s="77"/>
      <c r="H77" s="75" t="s">
        <v>99</v>
      </c>
      <c r="I77" s="77"/>
      <c r="J77" s="76" t="n">
        <f aca="false">'Vnl Hampton &amp; Newport Pavilions'!J76+('Vnl Hampton &amp; Newport Pavilions'!J76*'Vnl Hampton &amp; Newport Retail '!$L$9)</f>
        <v>106.4</v>
      </c>
    </row>
    <row r="78" customFormat="false" ht="15.75" hidden="false" customHeight="false" outlineLevel="0" collapsed="false">
      <c r="C78" s="87" t="s">
        <v>104</v>
      </c>
      <c r="D78" s="87"/>
      <c r="E78" s="87"/>
      <c r="F78" s="158" t="n">
        <v>2500</v>
      </c>
      <c r="G78" s="75"/>
      <c r="H78" s="75" t="s">
        <v>101</v>
      </c>
      <c r="I78" s="77"/>
      <c r="J78" s="76" t="n">
        <f aca="false">'Vnl Hampton &amp; Newport Pavilions'!J77+('Vnl Hampton &amp; Newport Pavilions'!J77*'Vnl Hampton &amp; Newport Retail '!$L$9)</f>
        <v>1562.4</v>
      </c>
    </row>
    <row r="79" customFormat="false" ht="15.75" hidden="false" customHeight="false" outlineLevel="0" collapsed="false">
      <c r="C79" s="75" t="s">
        <v>106</v>
      </c>
      <c r="D79" s="75"/>
      <c r="E79" s="75"/>
      <c r="F79" s="76" t="n">
        <v>3500</v>
      </c>
      <c r="G79" s="12"/>
      <c r="H79" s="75" t="s">
        <v>103</v>
      </c>
      <c r="I79" s="77"/>
      <c r="J79" s="76" t="n">
        <f aca="false">'Vnl Hampton &amp; Newport Pavilions'!J78+('Vnl Hampton &amp; Newport Pavilions'!J78*'Vnl Hampton &amp; Newport Retail '!$L$9)</f>
        <v>526.4</v>
      </c>
    </row>
    <row r="80" customFormat="false" ht="15.75" hidden="false" customHeight="false" outlineLevel="0" collapsed="false">
      <c r="C80" s="91" t="s">
        <v>107</v>
      </c>
      <c r="D80" s="91"/>
      <c r="E80" s="91"/>
      <c r="F80" s="92" t="n">
        <v>400</v>
      </c>
      <c r="G80" s="232"/>
      <c r="H80" s="91" t="s">
        <v>105</v>
      </c>
      <c r="I80" s="93"/>
      <c r="J80" s="92" t="n">
        <f aca="false">'Vnl Hampton &amp; Newport Pavilions'!J79+('Vnl Hampton &amp; Newport Pavilions'!J79*'Vnl Hampton &amp; Newport Retail '!$L$9)</f>
        <v>1547</v>
      </c>
    </row>
    <row r="81" customFormat="false" ht="13.5" hidden="false" customHeight="false" outlineLevel="0" collapsed="false">
      <c r="G81" s="225" t="s">
        <v>153</v>
      </c>
      <c r="K81" s="41"/>
    </row>
    <row r="82" customFormat="false" ht="13.5" hidden="false" customHeight="false" outlineLevel="0" collapsed="false">
      <c r="K82" s="41"/>
    </row>
    <row r="83" customFormat="false" ht="13.5" hidden="false" customHeight="false" outlineLevel="0" collapsed="false">
      <c r="K83" s="41"/>
    </row>
    <row r="84" customFormat="false" ht="13.5" hidden="false" customHeight="false" outlineLevel="0" collapsed="false">
      <c r="K84" s="41"/>
    </row>
    <row r="85" customFormat="false" ht="13.5" hidden="false" customHeight="false" outlineLevel="0" collapsed="false">
      <c r="K85" s="41"/>
    </row>
    <row r="86" customFormat="false" ht="13.5" hidden="false" customHeight="false" outlineLevel="0" collapsed="false">
      <c r="K86" s="41"/>
    </row>
    <row r="87" customFormat="false" ht="13.5" hidden="false" customHeight="false" outlineLevel="0" collapsed="false">
      <c r="K87" s="41"/>
    </row>
    <row r="88" customFormat="false" ht="13.5" hidden="false" customHeight="false" outlineLevel="0" collapsed="false">
      <c r="K88" s="41"/>
    </row>
    <row r="89" customFormat="false" ht="13.5" hidden="false" customHeight="false" outlineLevel="0" collapsed="false">
      <c r="K89" s="41"/>
    </row>
    <row r="90" customFormat="false" ht="13.5" hidden="false" customHeight="false" outlineLevel="0" collapsed="false">
      <c r="K90" s="41"/>
    </row>
    <row r="91" customFormat="false" ht="13.5" hidden="false" customHeight="false" outlineLevel="0" collapsed="false">
      <c r="K91" s="41"/>
    </row>
    <row r="92" customFormat="false" ht="13.5" hidden="false" customHeight="false" outlineLevel="0" collapsed="false">
      <c r="K92" s="41"/>
    </row>
    <row r="93" customFormat="false" ht="13.5" hidden="false" customHeight="false" outlineLevel="0" collapsed="false">
      <c r="K93" s="41"/>
    </row>
    <row r="94" customFormat="false" ht="13.5" hidden="false" customHeight="false" outlineLevel="0" collapsed="false">
      <c r="K94" s="41"/>
    </row>
    <row r="95" customFormat="false" ht="13.5" hidden="false" customHeight="false" outlineLevel="0" collapsed="false">
      <c r="K95" s="41"/>
    </row>
    <row r="96" customFormat="false" ht="13.5" hidden="false" customHeight="false" outlineLevel="0" collapsed="false">
      <c r="J96" s="41"/>
      <c r="K96" s="41"/>
    </row>
    <row r="97" customFormat="false" ht="13.5" hidden="false" customHeight="false" outlineLevel="0" collapsed="false">
      <c r="J97" s="41"/>
      <c r="K97" s="41"/>
    </row>
    <row r="98" customFormat="false" ht="13.5" hidden="false" customHeight="false" outlineLevel="0" collapsed="false">
      <c r="J98" s="41"/>
      <c r="K98" s="41"/>
    </row>
    <row r="99" customFormat="false" ht="13.5" hidden="false" customHeight="false" outlineLevel="0" collapsed="false">
      <c r="J99" s="41"/>
      <c r="K99" s="41"/>
    </row>
    <row r="100" customFormat="false" ht="13.5" hidden="false" customHeight="false" outlineLevel="0" collapsed="false">
      <c r="J100" s="41"/>
      <c r="K100" s="41"/>
    </row>
    <row r="101" customFormat="false" ht="13.5" hidden="false" customHeight="false" outlineLevel="0" collapsed="false">
      <c r="J101" s="41"/>
      <c r="K101" s="41"/>
    </row>
    <row r="102" customFormat="false" ht="13.5" hidden="false" customHeight="false" outlineLevel="0" collapsed="false">
      <c r="J102" s="41"/>
      <c r="K102" s="41"/>
    </row>
    <row r="103" customFormat="false" ht="12.75" hidden="false" customHeight="true" outlineLevel="0" collapsed="false">
      <c r="J103" s="41"/>
      <c r="K103" s="41"/>
    </row>
    <row r="104" customFormat="false" ht="12.75" hidden="false" customHeight="true" outlineLevel="0" collapsed="false">
      <c r="J104" s="41"/>
      <c r="K104" s="41"/>
    </row>
    <row r="105" customFormat="false" ht="12.75" hidden="false" customHeight="true" outlineLevel="0" collapsed="false">
      <c r="K105" s="41"/>
    </row>
    <row r="106" customFormat="false" ht="12.75" hidden="false" customHeight="true" outlineLevel="0" collapsed="false">
      <c r="K106" s="41"/>
    </row>
    <row r="107" customFormat="false" ht="12.75" hidden="false" customHeight="true" outlineLevel="0" collapsed="false">
      <c r="K107" s="41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</sheetData>
  <mergeCells count="38">
    <mergeCell ref="D3:I3"/>
    <mergeCell ref="D4:I4"/>
    <mergeCell ref="D5:I5"/>
    <mergeCell ref="D6:I6"/>
    <mergeCell ref="D7:I7"/>
    <mergeCell ref="K7:L7"/>
    <mergeCell ref="D8:I8"/>
    <mergeCell ref="D9:I9"/>
    <mergeCell ref="D10:I10"/>
    <mergeCell ref="D13:I13"/>
    <mergeCell ref="C15:F15"/>
    <mergeCell ref="C16:F16"/>
    <mergeCell ref="C17:F17"/>
    <mergeCell ref="C18:F18"/>
    <mergeCell ref="C19:F19"/>
    <mergeCell ref="C20:F20"/>
    <mergeCell ref="C21:F21"/>
    <mergeCell ref="C22:F22"/>
    <mergeCell ref="H24:J24"/>
    <mergeCell ref="H25:I25"/>
    <mergeCell ref="C26:C27"/>
    <mergeCell ref="C64:J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9138"/>
    <pageSetUpPr fitToPage="tru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3.83"/>
    <col collapsed="false" customWidth="true" hidden="false" outlineLevel="0" max="6" min="2" style="0" width="12.16"/>
    <col collapsed="false" customWidth="true" hidden="false" outlineLevel="0" max="7" min="7" style="0" width="10.51"/>
    <col collapsed="false" customWidth="true" hidden="false" outlineLevel="0" max="9" min="8" style="0" width="12.16"/>
    <col collapsed="false" customWidth="true" hidden="false" outlineLevel="0" max="12" min="10" style="0" width="12.33"/>
    <col collapsed="false" customWidth="true" hidden="false" outlineLevel="0" max="16" min="13" style="0" width="12.16"/>
    <col collapsed="false" customWidth="true" hidden="false" outlineLevel="0" max="17" min="17" style="0" width="3.16"/>
    <col collapsed="false" customWidth="true" hidden="false" outlineLevel="0" max="26" min="18" style="0" width="9.16"/>
  </cols>
  <sheetData>
    <row r="1" customFormat="false" ht="24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2.5" hidden="false" customHeight="false" outlineLevel="0" collapsed="false">
      <c r="A2" s="11"/>
      <c r="B2" s="11"/>
      <c r="C2" s="11"/>
      <c r="D2" s="2" t="s">
        <v>1</v>
      </c>
      <c r="E2" s="2"/>
      <c r="F2" s="2"/>
      <c r="G2" s="2"/>
      <c r="H2" s="2"/>
      <c r="K2" s="11"/>
      <c r="L2" s="11"/>
    </row>
    <row r="3" customFormat="false" ht="15.75" hidden="false" customHeight="false" outlineLevel="0" collapsed="false">
      <c r="A3" s="12"/>
      <c r="B3" s="12"/>
      <c r="C3" s="12"/>
      <c r="D3" s="2"/>
      <c r="E3" s="2"/>
      <c r="F3" s="2"/>
      <c r="G3" s="2"/>
      <c r="H3" s="2"/>
      <c r="K3" s="12"/>
      <c r="L3" s="12"/>
    </row>
    <row r="4" customFormat="false" ht="21" hidden="false" customHeight="false" outlineLevel="0" collapsed="false">
      <c r="A4" s="12"/>
      <c r="B4" s="12"/>
      <c r="C4" s="12"/>
      <c r="D4" s="3" t="s">
        <v>2</v>
      </c>
      <c r="E4" s="3"/>
      <c r="F4" s="3"/>
      <c r="G4" s="3"/>
      <c r="H4" s="3"/>
      <c r="K4" s="12"/>
      <c r="L4" s="12"/>
    </row>
    <row r="5" customFormat="false" ht="21" hidden="false" customHeight="false" outlineLevel="0" collapsed="false">
      <c r="A5" s="12"/>
      <c r="B5" s="12"/>
      <c r="C5" s="12"/>
      <c r="D5" s="3" t="s">
        <v>3</v>
      </c>
      <c r="E5" s="3"/>
      <c r="F5" s="3"/>
      <c r="G5" s="3"/>
      <c r="H5" s="3"/>
      <c r="K5" s="12"/>
      <c r="L5" s="12"/>
    </row>
    <row r="6" customFormat="false" ht="21" hidden="false" customHeight="false" outlineLevel="0" collapsed="false">
      <c r="A6" s="12"/>
      <c r="B6" s="12"/>
      <c r="C6" s="12"/>
      <c r="D6" s="3" t="s">
        <v>16</v>
      </c>
      <c r="E6" s="3"/>
      <c r="F6" s="3"/>
      <c r="G6" s="3"/>
      <c r="H6" s="3"/>
    </row>
    <row r="7" customFormat="false" ht="22.5" hidden="false" customHeight="false" outlineLevel="0" collapsed="false">
      <c r="A7" s="11"/>
      <c r="B7" s="11"/>
      <c r="C7" s="11"/>
      <c r="D7" s="3" t="s">
        <v>17</v>
      </c>
      <c r="E7" s="3"/>
      <c r="F7" s="3"/>
      <c r="G7" s="3"/>
      <c r="H7" s="3"/>
    </row>
    <row r="8" customFormat="false" ht="22.5" hidden="false" customHeight="false" outlineLevel="0" collapsed="false">
      <c r="A8" s="11"/>
      <c r="B8" s="11"/>
      <c r="C8" s="11"/>
      <c r="D8" s="13" t="s">
        <v>6</v>
      </c>
      <c r="E8" s="13"/>
      <c r="F8" s="13"/>
      <c r="G8" s="13"/>
      <c r="H8" s="13"/>
      <c r="K8" s="11"/>
    </row>
    <row r="9" customFormat="false" ht="22.5" hidden="false" customHeight="false" outlineLevel="0" collapsed="false">
      <c r="A9" s="11"/>
      <c r="B9" s="11"/>
      <c r="C9" s="11"/>
    </row>
    <row r="10" customFormat="false" ht="22.5" hidden="false" customHeight="false" outlineLevel="0" collapsed="false">
      <c r="A10" s="11"/>
      <c r="B10" s="11"/>
      <c r="D10" s="14" t="s">
        <v>18</v>
      </c>
      <c r="E10" s="14"/>
      <c r="F10" s="14"/>
      <c r="G10" s="14"/>
      <c r="H10" s="14"/>
      <c r="K10" s="16"/>
    </row>
    <row r="11" customFormat="false" ht="22.5" hidden="false" customHeight="false" outlineLevel="0" collapsed="false">
      <c r="A11" s="11"/>
      <c r="B11" s="11"/>
      <c r="D11" s="172" t="s">
        <v>137</v>
      </c>
      <c r="E11" s="172"/>
      <c r="F11" s="172"/>
      <c r="G11" s="172"/>
      <c r="H11" s="172"/>
      <c r="K11" s="11"/>
    </row>
    <row r="12" customFormat="false" ht="9.75" hidden="false" customHeight="true" outlineLevel="0" collapsed="false">
      <c r="A12" s="11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8" hidden="false" customHeight="true" outlineLevel="0" collapsed="false">
      <c r="A13" s="10"/>
      <c r="C13" s="234" t="s">
        <v>154</v>
      </c>
      <c r="D13" s="234"/>
      <c r="E13" s="234"/>
      <c r="F13" s="234"/>
      <c r="G13" s="234"/>
      <c r="H13" s="234"/>
      <c r="I13" s="234"/>
      <c r="J13" s="235"/>
    </row>
    <row r="14" customFormat="false" ht="18" hidden="false" customHeight="true" outlineLevel="0" collapsed="false">
      <c r="A14" s="10"/>
      <c r="C14" s="234"/>
      <c r="D14" s="234"/>
      <c r="E14" s="234"/>
      <c r="F14" s="234"/>
      <c r="G14" s="234"/>
      <c r="H14" s="234"/>
      <c r="I14" s="234"/>
      <c r="J14" s="235"/>
    </row>
    <row r="15" customFormat="false" ht="11.25" hidden="false" customHeight="true" outlineLevel="0" collapsed="false">
      <c r="A15" s="10"/>
      <c r="B15" s="236"/>
      <c r="C15" s="236"/>
      <c r="D15" s="237"/>
      <c r="E15" s="237"/>
      <c r="F15" s="237"/>
      <c r="G15" s="237"/>
      <c r="H15" s="236"/>
      <c r="I15" s="72"/>
      <c r="J15" s="238"/>
      <c r="K15" s="72"/>
    </row>
    <row r="16" customFormat="false" ht="22.5" hidden="false" customHeight="true" outlineLevel="0" collapsed="false">
      <c r="B16" s="239"/>
      <c r="C16" s="240"/>
      <c r="D16" s="241" t="s">
        <v>155</v>
      </c>
      <c r="E16" s="241"/>
      <c r="F16" s="241"/>
      <c r="G16" s="241"/>
      <c r="H16" s="240"/>
      <c r="I16" s="242"/>
      <c r="J16" s="243"/>
      <c r="K16" s="72"/>
    </row>
    <row r="17" customFormat="false" ht="10.5" hidden="false" customHeight="true" outlineLevel="0" collapsed="false">
      <c r="B17" s="244"/>
      <c r="C17" s="245"/>
      <c r="D17" s="246"/>
      <c r="E17" s="246"/>
      <c r="F17" s="246"/>
      <c r="G17" s="246"/>
      <c r="H17" s="246"/>
      <c r="I17" s="246"/>
      <c r="J17" s="247"/>
    </row>
    <row r="18" customFormat="false" ht="18" hidden="false" customHeight="true" outlineLevel="0" collapsed="false">
      <c r="B18" s="248"/>
      <c r="C18" s="249"/>
      <c r="D18" s="249" t="s">
        <v>156</v>
      </c>
      <c r="E18" s="249" t="s">
        <v>157</v>
      </c>
      <c r="F18" s="250" t="s">
        <v>158</v>
      </c>
      <c r="G18" s="250" t="s">
        <v>159</v>
      </c>
      <c r="H18" s="250" t="s">
        <v>160</v>
      </c>
      <c r="I18" s="249" t="s">
        <v>161</v>
      </c>
      <c r="J18" s="251" t="s">
        <v>162</v>
      </c>
    </row>
    <row r="19" customFormat="false" ht="18" hidden="false" customHeight="true" outlineLevel="0" collapsed="false">
      <c r="B19" s="252" t="s">
        <v>163</v>
      </c>
      <c r="C19" s="252"/>
      <c r="D19" s="253" t="n">
        <v>1671.25</v>
      </c>
      <c r="E19" s="254" t="n">
        <v>1786.25</v>
      </c>
      <c r="F19" s="254" t="n">
        <v>1891.25</v>
      </c>
      <c r="G19" s="254" t="n">
        <v>2003.75</v>
      </c>
      <c r="H19" s="253" t="n">
        <v>2111.25</v>
      </c>
      <c r="I19" s="254" t="n">
        <v>2225</v>
      </c>
      <c r="J19" s="255" t="n">
        <v>2390</v>
      </c>
      <c r="T19" s="256"/>
    </row>
    <row r="20" customFormat="false" ht="18" hidden="false" customHeight="true" outlineLevel="0" collapsed="false">
      <c r="B20" s="257" t="s">
        <v>164</v>
      </c>
      <c r="C20" s="257"/>
      <c r="D20" s="258" t="n">
        <v>1635</v>
      </c>
      <c r="E20" s="258" t="n">
        <v>1728.75</v>
      </c>
      <c r="F20" s="258" t="n">
        <v>1835</v>
      </c>
      <c r="G20" s="258" t="n">
        <v>1930</v>
      </c>
      <c r="H20" s="258" t="n">
        <v>2035</v>
      </c>
      <c r="I20" s="258" t="n">
        <v>2128.75</v>
      </c>
      <c r="J20" s="259" t="n">
        <v>2285</v>
      </c>
      <c r="N20" s="225"/>
    </row>
    <row r="21" customFormat="false" ht="11.25" hidden="false" customHeight="true" outlineLevel="0" collapsed="false">
      <c r="B21" s="260"/>
      <c r="C21" s="261"/>
      <c r="D21" s="262"/>
      <c r="E21" s="263"/>
      <c r="F21" s="264"/>
      <c r="G21" s="263"/>
      <c r="H21" s="262"/>
      <c r="I21" s="265"/>
      <c r="J21" s="266"/>
    </row>
    <row r="22" customFormat="false" ht="21" hidden="false" customHeight="true" outlineLevel="0" collapsed="false">
      <c r="A22" s="41"/>
      <c r="B22" s="267"/>
      <c r="C22" s="268"/>
      <c r="D22" s="269" t="s">
        <v>165</v>
      </c>
      <c r="E22" s="269"/>
      <c r="F22" s="269"/>
      <c r="G22" s="269"/>
      <c r="H22" s="268"/>
      <c r="I22" s="270"/>
      <c r="J22" s="271"/>
    </row>
    <row r="23" customFormat="false" ht="10.5" hidden="false" customHeight="true" outlineLevel="0" collapsed="false">
      <c r="A23" s="272"/>
      <c r="B23" s="273"/>
      <c r="C23" s="274"/>
      <c r="D23" s="274"/>
      <c r="E23" s="274"/>
      <c r="F23" s="274"/>
      <c r="G23" s="274"/>
      <c r="H23" s="274"/>
      <c r="I23" s="275"/>
      <c r="J23" s="276"/>
      <c r="L23" s="277"/>
      <c r="M23" s="277"/>
      <c r="S23" s="277"/>
      <c r="T23" s="277"/>
      <c r="U23" s="277"/>
      <c r="V23" s="277"/>
      <c r="W23" s="277"/>
      <c r="X23" s="277"/>
      <c r="Y23" s="277"/>
      <c r="Z23" s="277"/>
    </row>
    <row r="24" customFormat="false" ht="18" hidden="false" customHeight="true" outlineLevel="0" collapsed="false">
      <c r="A24" s="41"/>
      <c r="B24" s="278"/>
      <c r="C24" s="279"/>
      <c r="D24" s="280" t="s">
        <v>156</v>
      </c>
      <c r="E24" s="279" t="s">
        <v>157</v>
      </c>
      <c r="F24" s="281" t="s">
        <v>158</v>
      </c>
      <c r="G24" s="281" t="s">
        <v>159</v>
      </c>
      <c r="H24" s="281" t="s">
        <v>160</v>
      </c>
      <c r="I24" s="281" t="s">
        <v>161</v>
      </c>
      <c r="J24" s="282" t="s">
        <v>162</v>
      </c>
    </row>
    <row r="25" customFormat="false" ht="18" hidden="false" customHeight="true" outlineLevel="0" collapsed="false">
      <c r="A25" s="41"/>
      <c r="B25" s="283" t="s">
        <v>166</v>
      </c>
      <c r="C25" s="283"/>
      <c r="D25" s="284" t="n">
        <v>1586.25</v>
      </c>
      <c r="E25" s="55" t="n">
        <v>1671.25</v>
      </c>
      <c r="F25" s="55" t="n">
        <v>1765</v>
      </c>
      <c r="G25" s="55" t="n">
        <v>1852.5</v>
      </c>
      <c r="H25" s="55" t="n">
        <v>1938.75</v>
      </c>
      <c r="I25" s="284" t="n">
        <v>2033.75</v>
      </c>
      <c r="J25" s="285" t="n">
        <v>2196</v>
      </c>
    </row>
    <row r="26" customFormat="false" ht="18" hidden="false" customHeight="true" outlineLevel="0" collapsed="false">
      <c r="A26" s="41"/>
      <c r="B26" s="286" t="s">
        <v>164</v>
      </c>
      <c r="C26" s="286"/>
      <c r="D26" s="287" t="n">
        <v>1548.75</v>
      </c>
      <c r="E26" s="288" t="n">
        <v>1622.5</v>
      </c>
      <c r="F26" s="288" t="n">
        <v>1700</v>
      </c>
      <c r="G26" s="288" t="n">
        <v>1776.25</v>
      </c>
      <c r="H26" s="288" t="n">
        <v>1862.5</v>
      </c>
      <c r="I26" s="287" t="n">
        <v>1938.75</v>
      </c>
      <c r="J26" s="289" t="n">
        <v>2086</v>
      </c>
    </row>
    <row r="27" customFormat="false" ht="18" hidden="false" customHeight="true" outlineLevel="0" collapsed="false">
      <c r="A27" s="41"/>
      <c r="B27" s="290"/>
      <c r="C27" s="291"/>
      <c r="D27" s="292"/>
      <c r="E27" s="292"/>
      <c r="F27" s="292"/>
      <c r="G27" s="292"/>
      <c r="H27" s="291"/>
      <c r="I27" s="293"/>
      <c r="J27" s="294"/>
    </row>
    <row r="28" customFormat="false" ht="18" hidden="false" customHeight="true" outlineLevel="0" collapsed="false">
      <c r="A28" s="41"/>
    </row>
    <row r="29" customFormat="false" ht="18" hidden="false" customHeight="true" outlineLevel="0" collapsed="false">
      <c r="A29" s="41"/>
    </row>
    <row r="30" customFormat="false" ht="18" hidden="false" customHeight="true" outlineLevel="0" collapsed="false">
      <c r="A30" s="41"/>
    </row>
    <row r="31" customFormat="false" ht="9" hidden="false" customHeight="true" outlineLevel="0" collapsed="false">
      <c r="A31" s="41"/>
    </row>
    <row r="32" customFormat="false" ht="18" hidden="false" customHeight="true" outlineLevel="0" collapsed="false">
      <c r="A32" s="41"/>
    </row>
    <row r="33" customFormat="false" ht="18" hidden="false" customHeight="true" outlineLevel="0" collapsed="false">
      <c r="A33" s="41"/>
    </row>
    <row r="34" customFormat="false" ht="18" hidden="false" customHeight="true" outlineLevel="0" collapsed="false">
      <c r="A34" s="41"/>
      <c r="N34" s="72"/>
    </row>
    <row r="35" customFormat="false" ht="9.75" hidden="false" customHeight="true" outlineLevel="0" collapsed="false">
      <c r="A35" s="41"/>
      <c r="N35" s="295"/>
      <c r="O35" s="295"/>
    </row>
    <row r="36" customFormat="false" ht="9.75" hidden="false" customHeight="true" outlineLevel="0" collapsed="false">
      <c r="A36" s="41"/>
      <c r="N36" s="295"/>
      <c r="O36" s="295"/>
    </row>
    <row r="37" customFormat="false" ht="9.75" hidden="false" customHeight="true" outlineLevel="0" collapsed="false">
      <c r="A37" s="41"/>
      <c r="N37" s="72"/>
      <c r="O37" s="72"/>
      <c r="P37" s="72"/>
    </row>
    <row r="38" customFormat="false" ht="9.75" hidden="false" customHeight="true" outlineLevel="0" collapsed="false">
      <c r="A38" s="41"/>
      <c r="N38" s="72"/>
      <c r="O38" s="72"/>
      <c r="P38" s="72"/>
      <c r="Q38" s="72"/>
      <c r="R38" s="72"/>
    </row>
    <row r="39" customFormat="false" ht="9.75" hidden="false" customHeight="true" outlineLevel="0" collapsed="false">
      <c r="A39" s="41"/>
      <c r="O39" s="72"/>
      <c r="P39" s="72"/>
      <c r="Q39" s="72"/>
      <c r="R39" s="72"/>
    </row>
    <row r="40" customFormat="false" ht="9.75" hidden="false" customHeight="true" outlineLevel="0" collapsed="false">
      <c r="A40" s="41"/>
      <c r="B40" s="296"/>
      <c r="C40" s="296"/>
      <c r="D40" s="296"/>
      <c r="E40" s="296"/>
      <c r="F40" s="296"/>
      <c r="G40" s="296"/>
      <c r="H40" s="296"/>
      <c r="I40" s="296"/>
      <c r="J40" s="296"/>
      <c r="O40" s="72"/>
      <c r="P40" s="72"/>
      <c r="Q40" s="72"/>
      <c r="R40" s="72"/>
    </row>
    <row r="41" customFormat="false" ht="23.25" hidden="false" customHeight="true" outlineLevel="0" collapsed="false">
      <c r="A41" s="41"/>
      <c r="O41" s="72"/>
      <c r="P41" s="72"/>
      <c r="Q41" s="72"/>
      <c r="R41" s="72"/>
    </row>
    <row r="42" customFormat="false" ht="31.5" hidden="false" customHeight="true" outlineLevel="0" collapsed="false">
      <c r="A42" s="41"/>
      <c r="P42" s="72"/>
      <c r="Q42" s="72"/>
      <c r="R42" s="72"/>
    </row>
    <row r="43" customFormat="false" ht="18" hidden="false" customHeight="true" outlineLevel="0" collapsed="false">
      <c r="A43" s="41"/>
      <c r="B43" s="297" t="s">
        <v>167</v>
      </c>
      <c r="C43" s="297"/>
      <c r="D43" s="297"/>
      <c r="E43" s="297"/>
      <c r="F43" s="297"/>
      <c r="G43" s="297"/>
      <c r="H43" s="297"/>
      <c r="J43" s="298"/>
      <c r="P43" s="72"/>
      <c r="Q43" s="72"/>
      <c r="R43" s="72"/>
    </row>
    <row r="44" customFormat="false" ht="18" hidden="false" customHeight="true" outlineLevel="0" collapsed="false">
      <c r="A44" s="41"/>
      <c r="B44" s="297"/>
      <c r="C44" s="297"/>
      <c r="D44" s="297"/>
      <c r="E44" s="297"/>
      <c r="F44" s="297"/>
      <c r="G44" s="297"/>
      <c r="H44" s="297"/>
      <c r="J44" s="298"/>
      <c r="K44" s="72"/>
      <c r="L44" s="72"/>
      <c r="M44" s="72"/>
      <c r="P44" s="72"/>
      <c r="Q44" s="72"/>
      <c r="R44" s="72"/>
    </row>
    <row r="45" customFormat="false" ht="4.5" hidden="false" customHeight="true" outlineLevel="0" collapsed="false">
      <c r="A45" s="41"/>
      <c r="B45" s="25"/>
      <c r="C45" s="25"/>
      <c r="D45" s="25"/>
      <c r="E45" s="299"/>
      <c r="F45" s="299"/>
      <c r="G45" s="299"/>
      <c r="H45" s="300"/>
      <c r="I45" s="25"/>
      <c r="K45" s="295"/>
      <c r="L45" s="295"/>
      <c r="M45" s="295"/>
      <c r="P45" s="72"/>
      <c r="Q45" s="72"/>
      <c r="R45" s="72"/>
    </row>
    <row r="46" customFormat="false" ht="18" hidden="false" customHeight="true" outlineLevel="0" collapsed="false">
      <c r="A46" s="41"/>
      <c r="C46" s="301" t="s">
        <v>168</v>
      </c>
      <c r="D46" s="301"/>
      <c r="E46" s="301"/>
      <c r="F46" s="301"/>
      <c r="G46" s="301"/>
      <c r="H46" s="301"/>
      <c r="I46" s="301"/>
      <c r="J46" s="301"/>
      <c r="K46" s="72"/>
      <c r="L46" s="295"/>
      <c r="M46" s="295"/>
      <c r="P46" s="72"/>
      <c r="Q46" s="72"/>
      <c r="R46" s="72"/>
    </row>
    <row r="47" customFormat="false" ht="14.25" hidden="false" customHeight="true" outlineLevel="0" collapsed="false">
      <c r="C47" s="301"/>
      <c r="D47" s="301"/>
      <c r="E47" s="301"/>
      <c r="F47" s="301"/>
      <c r="G47" s="301"/>
      <c r="H47" s="301"/>
      <c r="I47" s="301"/>
      <c r="J47" s="301"/>
      <c r="K47" s="72"/>
      <c r="L47" s="72"/>
      <c r="M47" s="72"/>
      <c r="P47" s="72"/>
      <c r="Q47" s="72"/>
      <c r="R47" s="72"/>
    </row>
    <row r="48" customFormat="false" ht="18" hidden="false" customHeight="true" outlineLevel="0" collapsed="false">
      <c r="A48" s="72"/>
      <c r="B48" s="302" t="s">
        <v>169</v>
      </c>
      <c r="C48" s="303" t="s">
        <v>170</v>
      </c>
      <c r="D48" s="303" t="s">
        <v>171</v>
      </c>
      <c r="E48" s="303" t="s">
        <v>172</v>
      </c>
      <c r="F48" s="303" t="s">
        <v>173</v>
      </c>
      <c r="G48" s="303" t="s">
        <v>174</v>
      </c>
      <c r="H48" s="303" t="s">
        <v>175</v>
      </c>
      <c r="I48" s="304" t="s">
        <v>176</v>
      </c>
      <c r="J48" s="305" t="s">
        <v>177</v>
      </c>
      <c r="K48" s="72"/>
      <c r="L48" s="72"/>
      <c r="M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</row>
    <row r="49" customFormat="false" ht="18" hidden="false" customHeight="true" outlineLevel="0" collapsed="false">
      <c r="A49" s="72"/>
      <c r="B49" s="306" t="s">
        <v>178</v>
      </c>
      <c r="C49" s="307"/>
      <c r="D49" s="307"/>
      <c r="E49" s="307"/>
      <c r="F49" s="308"/>
      <c r="G49" s="307"/>
      <c r="H49" s="307"/>
      <c r="I49" s="309"/>
      <c r="J49" s="310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18" hidden="false" customHeight="true" outlineLevel="0" collapsed="false">
      <c r="A50" s="72"/>
      <c r="B50" s="311" t="s">
        <v>156</v>
      </c>
      <c r="C50" s="253" t="n">
        <v>1567.5</v>
      </c>
      <c r="D50" s="253" t="n">
        <v>1708.75</v>
      </c>
      <c r="E50" s="253" t="n">
        <v>1805</v>
      </c>
      <c r="F50" s="253" t="n">
        <v>1987.5</v>
      </c>
      <c r="G50" s="253" t="n">
        <v>2167.5</v>
      </c>
      <c r="H50" s="253" t="n">
        <v>2407.5</v>
      </c>
      <c r="I50" s="253" t="n">
        <v>2650</v>
      </c>
      <c r="J50" s="255" t="n">
        <v>3085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</row>
    <row r="51" customFormat="false" ht="18" hidden="false" customHeight="true" outlineLevel="0" collapsed="false">
      <c r="A51" s="72"/>
      <c r="B51" s="312" t="s">
        <v>157</v>
      </c>
      <c r="C51" s="307" t="n">
        <v>1708.75</v>
      </c>
      <c r="D51" s="307" t="n">
        <v>1987.5</v>
      </c>
      <c r="E51" s="307" t="n">
        <v>2150</v>
      </c>
      <c r="F51" s="307" t="n">
        <v>2367.5</v>
      </c>
      <c r="G51" s="307" t="n">
        <v>2593.75</v>
      </c>
      <c r="H51" s="307" t="n">
        <v>2820</v>
      </c>
      <c r="I51" s="307" t="n">
        <v>3047.5</v>
      </c>
      <c r="J51" s="313" t="n">
        <v>3526.25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</row>
    <row r="52" customFormat="false" ht="18" hidden="false" customHeight="true" outlineLevel="0" collapsed="false">
      <c r="A52" s="72"/>
      <c r="B52" s="311" t="s">
        <v>158</v>
      </c>
      <c r="C52" s="253" t="n">
        <v>1805</v>
      </c>
      <c r="D52" s="253" t="n">
        <v>2148.75</v>
      </c>
      <c r="E52" s="253" t="n">
        <v>2263.75</v>
      </c>
      <c r="F52" s="253" t="n">
        <v>2433.75</v>
      </c>
      <c r="G52" s="253" t="n">
        <v>2717.5</v>
      </c>
      <c r="H52" s="253" t="n">
        <v>2995</v>
      </c>
      <c r="I52" s="253" t="n">
        <v>3272.5</v>
      </c>
      <c r="J52" s="255" t="n">
        <v>3731.25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</row>
    <row r="53" customFormat="false" ht="18" hidden="false" customHeight="true" outlineLevel="0" collapsed="false">
      <c r="A53" s="72"/>
      <c r="B53" s="312" t="s">
        <v>159</v>
      </c>
      <c r="C53" s="307" t="n">
        <v>1987.5</v>
      </c>
      <c r="D53" s="307" t="n">
        <v>2367.5</v>
      </c>
      <c r="E53" s="307" t="n">
        <v>2433.75</v>
      </c>
      <c r="F53" s="307" t="n">
        <v>2640</v>
      </c>
      <c r="G53" s="307" t="n">
        <v>2932.5</v>
      </c>
      <c r="H53" s="307" t="n">
        <v>3245</v>
      </c>
      <c r="I53" s="307" t="n">
        <v>3555</v>
      </c>
      <c r="J53" s="313" t="n">
        <v>4202.5</v>
      </c>
      <c r="P53" s="72"/>
      <c r="S53" s="72"/>
      <c r="T53" s="72"/>
      <c r="U53" s="72"/>
      <c r="V53" s="72"/>
      <c r="W53" s="72"/>
      <c r="X53" s="72"/>
      <c r="Y53" s="72"/>
      <c r="Z53" s="72"/>
    </row>
    <row r="54" customFormat="false" ht="18" hidden="false" customHeight="true" outlineLevel="0" collapsed="false">
      <c r="A54" s="72"/>
      <c r="B54" s="314" t="s">
        <v>160</v>
      </c>
      <c r="C54" s="262" t="n">
        <v>2167.5</v>
      </c>
      <c r="D54" s="262" t="n">
        <v>2592.5</v>
      </c>
      <c r="E54" s="262" t="n">
        <v>2716.25</v>
      </c>
      <c r="F54" s="262" t="n">
        <v>2931.25</v>
      </c>
      <c r="G54" s="262" t="n">
        <v>3338.75</v>
      </c>
      <c r="H54" s="262" t="n">
        <v>3597.5</v>
      </c>
      <c r="I54" s="262" t="n">
        <v>3856.25</v>
      </c>
      <c r="J54" s="315" t="n">
        <v>4407.5</v>
      </c>
      <c r="P54" s="72"/>
      <c r="S54" s="72"/>
      <c r="T54" s="72"/>
      <c r="U54" s="72"/>
      <c r="V54" s="72"/>
      <c r="W54" s="72"/>
      <c r="X54" s="72"/>
      <c r="Y54" s="72"/>
      <c r="Z54" s="72"/>
    </row>
    <row r="55" customFormat="false" ht="18" hidden="false" customHeight="true" outlineLevel="0" collapsed="false">
      <c r="A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18" hidden="false" customHeight="true" outlineLevel="0" collapsed="false">
      <c r="A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</row>
    <row r="57" customFormat="false" ht="18" hidden="false" customHeight="true" outlineLevel="0" collapsed="false">
      <c r="A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</row>
    <row r="58" customFormat="false" ht="18" hidden="false" customHeight="true" outlineLevel="0" collapsed="false">
      <c r="A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</row>
    <row r="59" customFormat="false" ht="18" hidden="false" customHeight="true" outlineLevel="0" collapsed="false">
      <c r="A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</row>
    <row r="60" customFormat="false" ht="18" hidden="false" customHeight="true" outlineLevel="0" collapsed="false">
      <c r="A60" s="72"/>
      <c r="P60" s="72"/>
      <c r="S60" s="72"/>
      <c r="T60" s="72"/>
      <c r="U60" s="72"/>
      <c r="V60" s="72"/>
      <c r="W60" s="72"/>
      <c r="X60" s="72"/>
      <c r="Y60" s="72"/>
      <c r="Z60" s="72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8" hidden="false" customHeight="true" outlineLevel="0" collapsed="false">
      <c r="A63" s="72"/>
      <c r="S63" s="72"/>
      <c r="T63" s="72"/>
      <c r="U63" s="72"/>
      <c r="V63" s="72"/>
      <c r="W63" s="72"/>
      <c r="X63" s="72"/>
      <c r="Y63" s="72"/>
      <c r="Z63" s="72"/>
    </row>
    <row r="64" customFormat="false" ht="10.5" hidden="false" customHeight="true" outlineLevel="0" collapsed="false">
      <c r="A64" s="72"/>
      <c r="S64" s="72"/>
      <c r="T64" s="72"/>
      <c r="U64" s="72"/>
      <c r="V64" s="72"/>
      <c r="W64" s="72"/>
      <c r="X64" s="72"/>
      <c r="Y64" s="72"/>
      <c r="Z64" s="72"/>
    </row>
    <row r="65" customFormat="false" ht="17.25" hidden="false" customHeight="true" outlineLevel="0" collapsed="false">
      <c r="A65" s="72"/>
      <c r="F65" s="225" t="s">
        <v>153</v>
      </c>
      <c r="S65" s="72"/>
      <c r="T65" s="72"/>
      <c r="U65" s="72"/>
      <c r="V65" s="72"/>
      <c r="W65" s="72"/>
      <c r="X65" s="72"/>
      <c r="Y65" s="72"/>
      <c r="Z65" s="72"/>
    </row>
    <row r="66" customFormat="false" ht="18" hidden="false" customHeight="true" outlineLevel="0" collapsed="false">
      <c r="A66" s="72"/>
      <c r="S66" s="72"/>
      <c r="T66" s="72"/>
      <c r="U66" s="72"/>
      <c r="V66" s="72"/>
      <c r="W66" s="72"/>
      <c r="X66" s="72"/>
      <c r="Y66" s="72"/>
      <c r="Z66" s="72"/>
    </row>
    <row r="67" customFormat="false" ht="18" hidden="false" customHeight="true" outlineLevel="0" collapsed="false">
      <c r="A67" s="72"/>
      <c r="S67" s="72"/>
      <c r="T67" s="72"/>
      <c r="U67" s="72"/>
      <c r="V67" s="72"/>
      <c r="W67" s="72"/>
      <c r="X67" s="72"/>
      <c r="Y67" s="72"/>
      <c r="Z67" s="72"/>
    </row>
    <row r="68" customFormat="false" ht="18" hidden="false" customHeight="true" outlineLevel="0" collapsed="false">
      <c r="A68" s="72"/>
      <c r="S68" s="72"/>
      <c r="T68" s="72"/>
      <c r="U68" s="72"/>
      <c r="V68" s="72"/>
      <c r="W68" s="72"/>
      <c r="X68" s="72"/>
      <c r="Y68" s="72"/>
      <c r="Z68" s="72"/>
    </row>
    <row r="69" customFormat="false" ht="18" hidden="false" customHeight="true" outlineLevel="0" collapsed="false">
      <c r="A69" s="72"/>
      <c r="S69" s="72"/>
      <c r="T69" s="72"/>
      <c r="U69" s="72"/>
      <c r="V69" s="72"/>
      <c r="W69" s="72"/>
      <c r="X69" s="72"/>
      <c r="Y69" s="72"/>
      <c r="Z69" s="72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18">
    <mergeCell ref="D2:H3"/>
    <mergeCell ref="D4:H4"/>
    <mergeCell ref="D5:H5"/>
    <mergeCell ref="D6:H6"/>
    <mergeCell ref="D7:H7"/>
    <mergeCell ref="D8:H8"/>
    <mergeCell ref="D10:H10"/>
    <mergeCell ref="D11:H11"/>
    <mergeCell ref="C13:I14"/>
    <mergeCell ref="D16:G16"/>
    <mergeCell ref="B19:C19"/>
    <mergeCell ref="B20:C20"/>
    <mergeCell ref="D22:G22"/>
    <mergeCell ref="B25:C25"/>
    <mergeCell ref="B26:C26"/>
    <mergeCell ref="B43:H44"/>
    <mergeCell ref="E45:G45"/>
    <mergeCell ref="C46:J47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9138"/>
    <pageSetUpPr fitToPage="tru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3.83"/>
    <col collapsed="false" customWidth="true" hidden="false" outlineLevel="0" max="6" min="2" style="0" width="12.16"/>
    <col collapsed="false" customWidth="true" hidden="false" outlineLevel="0" max="7" min="7" style="0" width="10.51"/>
    <col collapsed="false" customWidth="true" hidden="false" outlineLevel="0" max="9" min="8" style="0" width="12.16"/>
    <col collapsed="false" customWidth="true" hidden="false" outlineLevel="0" max="12" min="10" style="0" width="12.33"/>
    <col collapsed="false" customWidth="true" hidden="false" outlineLevel="0" max="16" min="13" style="0" width="12.16"/>
    <col collapsed="false" customWidth="true" hidden="false" outlineLevel="0" max="17" min="17" style="0" width="3.16"/>
    <col collapsed="false" customWidth="true" hidden="false" outlineLevel="0" max="26" min="18" style="0" width="9.16"/>
  </cols>
  <sheetData>
    <row r="1" customFormat="false" ht="24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2.5" hidden="false" customHeight="false" outlineLevel="0" collapsed="false">
      <c r="A2" s="11"/>
      <c r="B2" s="11"/>
      <c r="C2" s="11"/>
      <c r="D2" s="2" t="s">
        <v>1</v>
      </c>
      <c r="E2" s="2"/>
      <c r="F2" s="2"/>
      <c r="G2" s="2"/>
      <c r="H2" s="2"/>
      <c r="K2" s="11"/>
      <c r="L2" s="11"/>
    </row>
    <row r="3" customFormat="false" ht="15.75" hidden="false" customHeight="false" outlineLevel="0" collapsed="false">
      <c r="A3" s="12"/>
      <c r="B3" s="12"/>
      <c r="C3" s="12"/>
      <c r="D3" s="2"/>
      <c r="E3" s="2"/>
      <c r="F3" s="2"/>
      <c r="G3" s="2"/>
      <c r="H3" s="2"/>
      <c r="K3" s="12"/>
      <c r="L3" s="12"/>
    </row>
    <row r="4" customFormat="false" ht="21" hidden="false" customHeight="false" outlineLevel="0" collapsed="false">
      <c r="A4" s="12"/>
      <c r="B4" s="12"/>
      <c r="C4" s="12"/>
      <c r="D4" s="3" t="s">
        <v>2</v>
      </c>
      <c r="E4" s="3"/>
      <c r="F4" s="3"/>
      <c r="G4" s="3"/>
      <c r="H4" s="3"/>
      <c r="K4" s="12"/>
      <c r="L4" s="12"/>
    </row>
    <row r="5" customFormat="false" ht="21" hidden="false" customHeight="false" outlineLevel="0" collapsed="false">
      <c r="A5" s="12"/>
      <c r="B5" s="12"/>
      <c r="C5" s="12"/>
      <c r="D5" s="3" t="s">
        <v>3</v>
      </c>
      <c r="E5" s="3"/>
      <c r="F5" s="3"/>
      <c r="G5" s="3"/>
      <c r="H5" s="3"/>
      <c r="K5" s="12"/>
      <c r="L5" s="12"/>
    </row>
    <row r="6" customFormat="false" ht="21" hidden="false" customHeight="false" outlineLevel="0" collapsed="false">
      <c r="A6" s="12"/>
      <c r="B6" s="12"/>
      <c r="C6" s="12"/>
      <c r="D6" s="3" t="s">
        <v>16</v>
      </c>
      <c r="E6" s="3"/>
      <c r="F6" s="3"/>
      <c r="G6" s="3"/>
      <c r="H6" s="3"/>
    </row>
    <row r="7" customFormat="false" ht="22.5" hidden="false" customHeight="false" outlineLevel="0" collapsed="false">
      <c r="A7" s="11"/>
      <c r="B7" s="11"/>
      <c r="C7" s="11"/>
      <c r="D7" s="3" t="s">
        <v>17</v>
      </c>
      <c r="E7" s="3"/>
      <c r="F7" s="3"/>
      <c r="G7" s="3"/>
      <c r="H7" s="3"/>
    </row>
    <row r="8" customFormat="false" ht="22.5" hidden="false" customHeight="false" outlineLevel="0" collapsed="false">
      <c r="A8" s="11"/>
      <c r="B8" s="11"/>
      <c r="C8" s="11"/>
      <c r="D8" s="13" t="s">
        <v>6</v>
      </c>
      <c r="E8" s="13"/>
      <c r="F8" s="13"/>
      <c r="G8" s="13"/>
      <c r="H8" s="13"/>
      <c r="K8" s="11"/>
    </row>
    <row r="9" customFormat="false" ht="22.5" hidden="false" customHeight="false" outlineLevel="0" collapsed="false">
      <c r="A9" s="11"/>
      <c r="B9" s="11"/>
      <c r="C9" s="11"/>
    </row>
    <row r="10" customFormat="false" ht="22.5" hidden="false" customHeight="false" outlineLevel="0" collapsed="false">
      <c r="A10" s="11"/>
      <c r="B10" s="11"/>
      <c r="D10" s="14" t="s">
        <v>108</v>
      </c>
      <c r="E10" s="14"/>
      <c r="F10" s="14"/>
      <c r="G10" s="14"/>
      <c r="H10" s="14"/>
      <c r="K10" s="16"/>
    </row>
    <row r="11" customFormat="false" ht="22.5" hidden="false" customHeight="false" outlineLevel="0" collapsed="false">
      <c r="A11" s="11"/>
      <c r="B11" s="11"/>
      <c r="D11" s="172" t="s">
        <v>137</v>
      </c>
      <c r="E11" s="172"/>
      <c r="F11" s="172"/>
      <c r="G11" s="172"/>
      <c r="H11" s="172"/>
      <c r="K11" s="97" t="s">
        <v>109</v>
      </c>
      <c r="L11" s="97"/>
    </row>
    <row r="12" customFormat="false" ht="27.75" hidden="false" customHeight="false" outlineLevel="0" collapsed="false">
      <c r="A12" s="11"/>
      <c r="B12" s="19"/>
      <c r="C12" s="19"/>
      <c r="D12" s="19"/>
      <c r="E12" s="19"/>
      <c r="F12" s="19"/>
      <c r="G12" s="19"/>
      <c r="H12" s="19"/>
      <c r="I12" s="19"/>
      <c r="J12" s="19"/>
      <c r="K12" s="98"/>
      <c r="L12" s="98"/>
    </row>
    <row r="13" customFormat="false" ht="18" hidden="false" customHeight="true" outlineLevel="0" collapsed="false">
      <c r="A13" s="10"/>
      <c r="C13" s="234" t="s">
        <v>154</v>
      </c>
      <c r="D13" s="234"/>
      <c r="E13" s="234"/>
      <c r="F13" s="234"/>
      <c r="G13" s="234"/>
      <c r="H13" s="234"/>
      <c r="I13" s="234"/>
      <c r="J13" s="235"/>
      <c r="K13" s="72"/>
      <c r="L13" s="99" t="n">
        <v>0.25</v>
      </c>
    </row>
    <row r="14" customFormat="false" ht="18" hidden="false" customHeight="true" outlineLevel="0" collapsed="false">
      <c r="A14" s="10"/>
      <c r="C14" s="234"/>
      <c r="D14" s="234"/>
      <c r="E14" s="234"/>
      <c r="F14" s="234"/>
      <c r="G14" s="234"/>
      <c r="H14" s="234"/>
      <c r="I14" s="234"/>
      <c r="J14" s="235"/>
    </row>
    <row r="15" customFormat="false" ht="11.25" hidden="false" customHeight="true" outlineLevel="0" collapsed="false">
      <c r="A15" s="10"/>
      <c r="B15" s="236"/>
      <c r="C15" s="236"/>
      <c r="D15" s="237"/>
      <c r="E15" s="237"/>
      <c r="F15" s="237"/>
      <c r="G15" s="237"/>
      <c r="H15" s="236"/>
      <c r="I15" s="72"/>
      <c r="J15" s="238"/>
      <c r="K15" s="72"/>
    </row>
    <row r="16" customFormat="false" ht="22.5" hidden="false" customHeight="true" outlineLevel="0" collapsed="false">
      <c r="B16" s="239"/>
      <c r="C16" s="240"/>
      <c r="D16" s="241" t="s">
        <v>155</v>
      </c>
      <c r="E16" s="241"/>
      <c r="F16" s="241"/>
      <c r="G16" s="241"/>
      <c r="H16" s="240"/>
      <c r="I16" s="242"/>
      <c r="J16" s="243"/>
      <c r="K16" s="72"/>
    </row>
    <row r="17" customFormat="false" ht="10.5" hidden="false" customHeight="true" outlineLevel="0" collapsed="false">
      <c r="B17" s="244"/>
      <c r="C17" s="245"/>
      <c r="D17" s="246"/>
      <c r="E17" s="246"/>
      <c r="F17" s="246"/>
      <c r="G17" s="246"/>
      <c r="H17" s="246"/>
      <c r="I17" s="246"/>
      <c r="J17" s="247"/>
    </row>
    <row r="18" customFormat="false" ht="18" hidden="false" customHeight="true" outlineLevel="0" collapsed="false">
      <c r="B18" s="248"/>
      <c r="C18" s="249"/>
      <c r="D18" s="249" t="s">
        <v>156</v>
      </c>
      <c r="E18" s="249" t="s">
        <v>157</v>
      </c>
      <c r="F18" s="250" t="s">
        <v>158</v>
      </c>
      <c r="G18" s="250" t="s">
        <v>159</v>
      </c>
      <c r="H18" s="250" t="s">
        <v>160</v>
      </c>
      <c r="I18" s="249" t="s">
        <v>161</v>
      </c>
      <c r="J18" s="251" t="s">
        <v>162</v>
      </c>
    </row>
    <row r="19" customFormat="false" ht="18" hidden="false" customHeight="true" outlineLevel="0" collapsed="false">
      <c r="B19" s="252" t="s">
        <v>163</v>
      </c>
      <c r="C19" s="252"/>
      <c r="D19" s="253" t="n">
        <f aca="false">'Curtains &amp; Canopies Wholesale'!D19+('Curtains &amp; Canopies Wholesale'!D19*'Curtains &amp; Canopies Retail'!$L$13)</f>
        <v>2089.0625</v>
      </c>
      <c r="E19" s="254" t="n">
        <f aca="false">'Curtains &amp; Canopies Wholesale'!E19+('Curtains &amp; Canopies Wholesale'!E19*'Curtains &amp; Canopies Retail'!$L$13)</f>
        <v>2232.8125</v>
      </c>
      <c r="F19" s="254" t="n">
        <f aca="false">'Curtains &amp; Canopies Wholesale'!F19+('Curtains &amp; Canopies Wholesale'!F19*'Curtains &amp; Canopies Retail'!$L$13)</f>
        <v>2364.0625</v>
      </c>
      <c r="G19" s="254" t="n">
        <f aca="false">'Curtains &amp; Canopies Wholesale'!G19+('Curtains &amp; Canopies Wholesale'!G19*'Curtains &amp; Canopies Retail'!$L$13)</f>
        <v>2504.6875</v>
      </c>
      <c r="H19" s="253" t="n">
        <f aca="false">'Curtains &amp; Canopies Wholesale'!H19+('Curtains &amp; Canopies Wholesale'!H19*'Curtains &amp; Canopies Retail'!$L$13)</f>
        <v>2639.0625</v>
      </c>
      <c r="I19" s="254" t="n">
        <f aca="false">'Curtains &amp; Canopies Wholesale'!I19+('Curtains &amp; Canopies Wholesale'!I19*'Curtains &amp; Canopies Retail'!$L$13)</f>
        <v>2781.25</v>
      </c>
      <c r="J19" s="255" t="n">
        <f aca="false">'Curtains &amp; Canopies Wholesale'!J19+('Curtains &amp; Canopies Wholesale'!J19*'Curtains &amp; Canopies Retail'!$L$13)</f>
        <v>2987.5</v>
      </c>
      <c r="T19" s="256"/>
    </row>
    <row r="20" customFormat="false" ht="18" hidden="false" customHeight="true" outlineLevel="0" collapsed="false">
      <c r="B20" s="257" t="s">
        <v>164</v>
      </c>
      <c r="C20" s="257"/>
      <c r="D20" s="258" t="n">
        <f aca="false">'Curtains &amp; Canopies Wholesale'!D20+('Curtains &amp; Canopies Wholesale'!D20*'Curtains &amp; Canopies Retail'!$L$13)</f>
        <v>2043.75</v>
      </c>
      <c r="E20" s="258" t="n">
        <f aca="false">'Curtains &amp; Canopies Wholesale'!E20+('Curtains &amp; Canopies Wholesale'!E20*'Curtains &amp; Canopies Retail'!$L$13)</f>
        <v>2160.9375</v>
      </c>
      <c r="F20" s="258" t="n">
        <f aca="false">'Curtains &amp; Canopies Wholesale'!F20+('Curtains &amp; Canopies Wholesale'!F20*'Curtains &amp; Canopies Retail'!$L$13)</f>
        <v>2293.75</v>
      </c>
      <c r="G20" s="258" t="n">
        <f aca="false">'Curtains &amp; Canopies Wholesale'!G20+('Curtains &amp; Canopies Wholesale'!G20*'Curtains &amp; Canopies Retail'!$L$13)</f>
        <v>2412.5</v>
      </c>
      <c r="H20" s="258" t="n">
        <f aca="false">'Curtains &amp; Canopies Wholesale'!H20+('Curtains &amp; Canopies Wholesale'!H20*'Curtains &amp; Canopies Retail'!$L$13)</f>
        <v>2543.75</v>
      </c>
      <c r="I20" s="258" t="n">
        <f aca="false">'Curtains &amp; Canopies Wholesale'!I20+('Curtains &amp; Canopies Wholesale'!I20*'Curtains &amp; Canopies Retail'!$L$13)</f>
        <v>2660.9375</v>
      </c>
      <c r="J20" s="259" t="n">
        <f aca="false">'Curtains &amp; Canopies Wholesale'!J20+('Curtains &amp; Canopies Wholesale'!J20*'Curtains &amp; Canopies Retail'!$L$13)</f>
        <v>2856.25</v>
      </c>
      <c r="N20" s="225"/>
    </row>
    <row r="21" customFormat="false" ht="11.25" hidden="false" customHeight="true" outlineLevel="0" collapsed="false">
      <c r="B21" s="260"/>
      <c r="C21" s="261"/>
      <c r="D21" s="262"/>
      <c r="E21" s="263"/>
      <c r="F21" s="264"/>
      <c r="G21" s="263"/>
      <c r="H21" s="262"/>
      <c r="I21" s="265"/>
      <c r="J21" s="266"/>
    </row>
    <row r="22" customFormat="false" ht="21" hidden="false" customHeight="true" outlineLevel="0" collapsed="false">
      <c r="A22" s="41"/>
      <c r="B22" s="267"/>
      <c r="C22" s="268"/>
      <c r="D22" s="269" t="s">
        <v>165</v>
      </c>
      <c r="E22" s="269"/>
      <c r="F22" s="269"/>
      <c r="G22" s="269"/>
      <c r="H22" s="268"/>
      <c r="I22" s="270"/>
      <c r="J22" s="271"/>
    </row>
    <row r="23" customFormat="false" ht="10.5" hidden="false" customHeight="true" outlineLevel="0" collapsed="false">
      <c r="A23" s="272"/>
      <c r="B23" s="273"/>
      <c r="C23" s="274"/>
      <c r="D23" s="274"/>
      <c r="E23" s="274"/>
      <c r="F23" s="274"/>
      <c r="G23" s="274"/>
      <c r="H23" s="274"/>
      <c r="I23" s="275"/>
      <c r="J23" s="276"/>
      <c r="L23" s="277"/>
      <c r="M23" s="277"/>
      <c r="S23" s="277"/>
      <c r="T23" s="277"/>
      <c r="U23" s="277"/>
      <c r="V23" s="277"/>
      <c r="W23" s="277"/>
      <c r="X23" s="277"/>
      <c r="Y23" s="277"/>
      <c r="Z23" s="277"/>
    </row>
    <row r="24" customFormat="false" ht="18" hidden="false" customHeight="true" outlineLevel="0" collapsed="false">
      <c r="A24" s="41"/>
      <c r="B24" s="278"/>
      <c r="C24" s="279"/>
      <c r="D24" s="280" t="s">
        <v>156</v>
      </c>
      <c r="E24" s="279" t="s">
        <v>157</v>
      </c>
      <c r="F24" s="281" t="s">
        <v>158</v>
      </c>
      <c r="G24" s="281" t="s">
        <v>159</v>
      </c>
      <c r="H24" s="281" t="s">
        <v>160</v>
      </c>
      <c r="I24" s="281" t="s">
        <v>161</v>
      </c>
      <c r="J24" s="282" t="s">
        <v>162</v>
      </c>
    </row>
    <row r="25" customFormat="false" ht="18" hidden="false" customHeight="true" outlineLevel="0" collapsed="false">
      <c r="A25" s="41"/>
      <c r="B25" s="283" t="s">
        <v>166</v>
      </c>
      <c r="C25" s="283"/>
      <c r="D25" s="284" t="n">
        <f aca="false">'Curtains &amp; Canopies Wholesale'!D25+('Curtains &amp; Canopies Wholesale'!D25*'Curtains &amp; Canopies Retail'!$L$13)</f>
        <v>1982.8125</v>
      </c>
      <c r="E25" s="55" t="n">
        <f aca="false">'Curtains &amp; Canopies Wholesale'!E25+('Curtains &amp; Canopies Wholesale'!E25*'Curtains &amp; Canopies Retail'!$L$13)</f>
        <v>2089.0625</v>
      </c>
      <c r="F25" s="55" t="n">
        <f aca="false">'Curtains &amp; Canopies Wholesale'!F25+('Curtains &amp; Canopies Wholesale'!F25*'Curtains &amp; Canopies Retail'!$L$13)</f>
        <v>2206.25</v>
      </c>
      <c r="G25" s="55" t="n">
        <f aca="false">'Curtains &amp; Canopies Wholesale'!G25+('Curtains &amp; Canopies Wholesale'!G25*'Curtains &amp; Canopies Retail'!$L$13)</f>
        <v>2315.625</v>
      </c>
      <c r="H25" s="55" t="n">
        <f aca="false">'Curtains &amp; Canopies Wholesale'!H25+('Curtains &amp; Canopies Wholesale'!H25*'Curtains &amp; Canopies Retail'!$L$13)</f>
        <v>2423.4375</v>
      </c>
      <c r="I25" s="284" t="n">
        <f aca="false">'Curtains &amp; Canopies Wholesale'!I25+('Curtains &amp; Canopies Wholesale'!I25*'Curtains &amp; Canopies Retail'!$L$13)</f>
        <v>2542.1875</v>
      </c>
      <c r="J25" s="285" t="n">
        <f aca="false">'Curtains &amp; Canopies Wholesale'!J25+('Curtains &amp; Canopies Wholesale'!J25*'Curtains &amp; Canopies Retail'!$L$13)</f>
        <v>2745</v>
      </c>
    </row>
    <row r="26" customFormat="false" ht="18" hidden="false" customHeight="true" outlineLevel="0" collapsed="false">
      <c r="A26" s="41"/>
      <c r="B26" s="286" t="s">
        <v>164</v>
      </c>
      <c r="C26" s="286"/>
      <c r="D26" s="287" t="n">
        <f aca="false">'Curtains &amp; Canopies Wholesale'!D26+('Curtains &amp; Canopies Wholesale'!D26*'Curtains &amp; Canopies Retail'!$L$13)</f>
        <v>1935.9375</v>
      </c>
      <c r="E26" s="288" t="n">
        <f aca="false">'Curtains &amp; Canopies Wholesale'!E26+('Curtains &amp; Canopies Wholesale'!E26*'Curtains &amp; Canopies Retail'!$L$13)</f>
        <v>2028.125</v>
      </c>
      <c r="F26" s="288" t="n">
        <f aca="false">'Curtains &amp; Canopies Wholesale'!F26+('Curtains &amp; Canopies Wholesale'!F26*'Curtains &amp; Canopies Retail'!$L$13)</f>
        <v>2125</v>
      </c>
      <c r="G26" s="288" t="n">
        <f aca="false">'Curtains &amp; Canopies Wholesale'!G26+('Curtains &amp; Canopies Wholesale'!G26*'Curtains &amp; Canopies Retail'!$L$13)</f>
        <v>2220.3125</v>
      </c>
      <c r="H26" s="288" t="n">
        <f aca="false">'Curtains &amp; Canopies Wholesale'!H26+('Curtains &amp; Canopies Wholesale'!H26*'Curtains &amp; Canopies Retail'!$L$13)</f>
        <v>2328.125</v>
      </c>
      <c r="I26" s="287" t="n">
        <f aca="false">'Curtains &amp; Canopies Wholesale'!I26+('Curtains &amp; Canopies Wholesale'!I26*'Curtains &amp; Canopies Retail'!$L$13)</f>
        <v>2423.4375</v>
      </c>
      <c r="J26" s="289" t="n">
        <f aca="false">'Curtains &amp; Canopies Wholesale'!J26+('Curtains &amp; Canopies Wholesale'!J26*'Curtains &amp; Canopies Retail'!$L$13)</f>
        <v>2607.5</v>
      </c>
    </row>
    <row r="27" customFormat="false" ht="18" hidden="false" customHeight="true" outlineLevel="0" collapsed="false">
      <c r="A27" s="41"/>
      <c r="B27" s="290"/>
      <c r="C27" s="291"/>
      <c r="D27" s="292"/>
      <c r="E27" s="292"/>
      <c r="F27" s="292"/>
      <c r="G27" s="292"/>
      <c r="H27" s="291"/>
      <c r="I27" s="293"/>
      <c r="J27" s="294"/>
    </row>
    <row r="28" customFormat="false" ht="18" hidden="false" customHeight="true" outlineLevel="0" collapsed="false">
      <c r="A28" s="41"/>
    </row>
    <row r="29" customFormat="false" ht="18" hidden="false" customHeight="true" outlineLevel="0" collapsed="false">
      <c r="A29" s="41"/>
    </row>
    <row r="30" customFormat="false" ht="18" hidden="false" customHeight="true" outlineLevel="0" collapsed="false">
      <c r="A30" s="41"/>
    </row>
    <row r="31" customFormat="false" ht="9" hidden="false" customHeight="true" outlineLevel="0" collapsed="false">
      <c r="A31" s="41"/>
    </row>
    <row r="32" customFormat="false" ht="18" hidden="false" customHeight="true" outlineLevel="0" collapsed="false">
      <c r="A32" s="41"/>
    </row>
    <row r="33" customFormat="false" ht="18" hidden="false" customHeight="true" outlineLevel="0" collapsed="false">
      <c r="A33" s="41"/>
    </row>
    <row r="34" customFormat="false" ht="18" hidden="false" customHeight="true" outlineLevel="0" collapsed="false">
      <c r="A34" s="41"/>
      <c r="N34" s="72"/>
    </row>
    <row r="35" customFormat="false" ht="9.75" hidden="false" customHeight="true" outlineLevel="0" collapsed="false">
      <c r="A35" s="41"/>
      <c r="N35" s="295"/>
      <c r="O35" s="295"/>
    </row>
    <row r="36" customFormat="false" ht="9.75" hidden="false" customHeight="true" outlineLevel="0" collapsed="false">
      <c r="A36" s="41"/>
      <c r="N36" s="295"/>
      <c r="O36" s="295"/>
    </row>
    <row r="37" customFormat="false" ht="9.75" hidden="false" customHeight="true" outlineLevel="0" collapsed="false">
      <c r="A37" s="41"/>
      <c r="N37" s="72"/>
      <c r="O37" s="72"/>
      <c r="P37" s="72"/>
    </row>
    <row r="38" customFormat="false" ht="9.75" hidden="false" customHeight="true" outlineLevel="0" collapsed="false">
      <c r="A38" s="41"/>
      <c r="N38" s="72"/>
      <c r="O38" s="72"/>
      <c r="P38" s="72"/>
      <c r="Q38" s="72"/>
      <c r="R38" s="72"/>
    </row>
    <row r="39" customFormat="false" ht="9.75" hidden="false" customHeight="true" outlineLevel="0" collapsed="false">
      <c r="A39" s="41"/>
      <c r="O39" s="72"/>
      <c r="P39" s="72"/>
      <c r="Q39" s="72"/>
      <c r="R39" s="72"/>
    </row>
    <row r="40" customFormat="false" ht="9.75" hidden="false" customHeight="true" outlineLevel="0" collapsed="false">
      <c r="A40" s="41"/>
      <c r="B40" s="296"/>
      <c r="C40" s="296"/>
      <c r="D40" s="296"/>
      <c r="E40" s="296"/>
      <c r="F40" s="296"/>
      <c r="G40" s="296"/>
      <c r="H40" s="296"/>
      <c r="I40" s="296"/>
      <c r="J40" s="296"/>
      <c r="O40" s="72"/>
      <c r="P40" s="72"/>
      <c r="Q40" s="72"/>
      <c r="R40" s="72"/>
    </row>
    <row r="41" customFormat="false" ht="23.25" hidden="false" customHeight="true" outlineLevel="0" collapsed="false">
      <c r="A41" s="41"/>
      <c r="O41" s="72"/>
      <c r="P41" s="72"/>
      <c r="Q41" s="72"/>
      <c r="R41" s="72"/>
    </row>
    <row r="42" customFormat="false" ht="31.5" hidden="false" customHeight="true" outlineLevel="0" collapsed="false">
      <c r="A42" s="41"/>
      <c r="P42" s="72"/>
      <c r="Q42" s="72"/>
      <c r="R42" s="72"/>
    </row>
    <row r="43" customFormat="false" ht="18" hidden="false" customHeight="true" outlineLevel="0" collapsed="false">
      <c r="A43" s="41"/>
      <c r="B43" s="297" t="s">
        <v>167</v>
      </c>
      <c r="C43" s="297"/>
      <c r="D43" s="297"/>
      <c r="E43" s="297"/>
      <c r="F43" s="297"/>
      <c r="G43" s="297"/>
      <c r="H43" s="297"/>
      <c r="J43" s="298"/>
      <c r="P43" s="72"/>
      <c r="Q43" s="72"/>
      <c r="R43" s="72"/>
    </row>
    <row r="44" customFormat="false" ht="18" hidden="false" customHeight="true" outlineLevel="0" collapsed="false">
      <c r="A44" s="41"/>
      <c r="B44" s="297"/>
      <c r="C44" s="297"/>
      <c r="D44" s="297"/>
      <c r="E44" s="297"/>
      <c r="F44" s="297"/>
      <c r="G44" s="297"/>
      <c r="H44" s="297"/>
      <c r="J44" s="298"/>
      <c r="K44" s="72"/>
      <c r="L44" s="72"/>
      <c r="M44" s="72"/>
      <c r="P44" s="72"/>
      <c r="Q44" s="72"/>
      <c r="R44" s="72"/>
    </row>
    <row r="45" customFormat="false" ht="4.5" hidden="false" customHeight="true" outlineLevel="0" collapsed="false">
      <c r="A45" s="41"/>
      <c r="B45" s="25"/>
      <c r="C45" s="25"/>
      <c r="D45" s="25"/>
      <c r="E45" s="299"/>
      <c r="F45" s="299"/>
      <c r="G45" s="299"/>
      <c r="H45" s="300"/>
      <c r="I45" s="25"/>
      <c r="K45" s="295"/>
      <c r="L45" s="295"/>
      <c r="M45" s="295"/>
      <c r="P45" s="72"/>
      <c r="Q45" s="72"/>
      <c r="R45" s="72"/>
    </row>
    <row r="46" customFormat="false" ht="18" hidden="false" customHeight="true" outlineLevel="0" collapsed="false">
      <c r="A46" s="41"/>
      <c r="C46" s="301" t="s">
        <v>168</v>
      </c>
      <c r="D46" s="301"/>
      <c r="E46" s="301"/>
      <c r="F46" s="301"/>
      <c r="G46" s="301"/>
      <c r="H46" s="301"/>
      <c r="I46" s="301"/>
      <c r="J46" s="301"/>
      <c r="K46" s="72"/>
      <c r="L46" s="295"/>
      <c r="M46" s="295"/>
      <c r="P46" s="72"/>
      <c r="Q46" s="72"/>
      <c r="R46" s="72"/>
    </row>
    <row r="47" customFormat="false" ht="14.25" hidden="false" customHeight="true" outlineLevel="0" collapsed="false">
      <c r="C47" s="301"/>
      <c r="D47" s="301"/>
      <c r="E47" s="301"/>
      <c r="F47" s="301"/>
      <c r="G47" s="301"/>
      <c r="H47" s="301"/>
      <c r="I47" s="301"/>
      <c r="J47" s="301"/>
      <c r="K47" s="72"/>
      <c r="L47" s="72"/>
      <c r="M47" s="72"/>
      <c r="P47" s="72"/>
      <c r="Q47" s="72"/>
      <c r="R47" s="72"/>
    </row>
    <row r="48" customFormat="false" ht="18" hidden="false" customHeight="true" outlineLevel="0" collapsed="false">
      <c r="A48" s="72"/>
      <c r="B48" s="302" t="s">
        <v>169</v>
      </c>
      <c r="C48" s="303" t="s">
        <v>170</v>
      </c>
      <c r="D48" s="303" t="s">
        <v>171</v>
      </c>
      <c r="E48" s="303" t="s">
        <v>179</v>
      </c>
      <c r="F48" s="303" t="s">
        <v>173</v>
      </c>
      <c r="G48" s="303" t="s">
        <v>174</v>
      </c>
      <c r="H48" s="303" t="s">
        <v>175</v>
      </c>
      <c r="I48" s="304" t="s">
        <v>176</v>
      </c>
      <c r="J48" s="305" t="s">
        <v>177</v>
      </c>
      <c r="K48" s="72"/>
      <c r="L48" s="72"/>
      <c r="M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</row>
    <row r="49" customFormat="false" ht="18" hidden="false" customHeight="true" outlineLevel="0" collapsed="false">
      <c r="A49" s="72"/>
      <c r="B49" s="306" t="s">
        <v>178</v>
      </c>
      <c r="C49" s="307"/>
      <c r="D49" s="307"/>
      <c r="E49" s="307"/>
      <c r="F49" s="308"/>
      <c r="G49" s="307"/>
      <c r="H49" s="307"/>
      <c r="I49" s="309"/>
      <c r="J49" s="310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18" hidden="false" customHeight="true" outlineLevel="0" collapsed="false">
      <c r="A50" s="72"/>
      <c r="B50" s="311" t="s">
        <v>156</v>
      </c>
      <c r="C50" s="253" t="n">
        <f aca="false">'Curtains &amp; Canopies Wholesale'!C50+('Curtains &amp; Canopies Wholesale'!C50*'Curtains &amp; Canopies Retail'!$L$13)</f>
        <v>1959.375</v>
      </c>
      <c r="D50" s="253" t="n">
        <f aca="false">'Curtains &amp; Canopies Wholesale'!D50+('Curtains &amp; Canopies Wholesale'!D50*'Curtains &amp; Canopies Retail'!$L$13)</f>
        <v>2135.9375</v>
      </c>
      <c r="E50" s="253" t="n">
        <f aca="false">'Curtains &amp; Canopies Wholesale'!E50+('Curtains &amp; Canopies Wholesale'!E50*'Curtains &amp; Canopies Retail'!$L$13)</f>
        <v>2256.25</v>
      </c>
      <c r="F50" s="253" t="n">
        <f aca="false">'Curtains &amp; Canopies Wholesale'!F50+('Curtains &amp; Canopies Wholesale'!F50*'Curtains &amp; Canopies Retail'!$L$13)</f>
        <v>2484.375</v>
      </c>
      <c r="G50" s="253" t="n">
        <f aca="false">'Curtains &amp; Canopies Wholesale'!G50+('Curtains &amp; Canopies Wholesale'!G50*'Curtains &amp; Canopies Retail'!$L$13)</f>
        <v>2709.375</v>
      </c>
      <c r="H50" s="253" t="n">
        <f aca="false">'Curtains &amp; Canopies Wholesale'!H50+('Curtains &amp; Canopies Wholesale'!H50*'Curtains &amp; Canopies Retail'!$L$13)</f>
        <v>3009.375</v>
      </c>
      <c r="I50" s="253" t="n">
        <f aca="false">'Curtains &amp; Canopies Wholesale'!I50+('Curtains &amp; Canopies Wholesale'!I50*'Curtains &amp; Canopies Retail'!$L$13)</f>
        <v>3312.5</v>
      </c>
      <c r="J50" s="255" t="n">
        <f aca="false">'Curtains &amp; Canopies Wholesale'!J50+('Curtains &amp; Canopies Wholesale'!J50*'Curtains &amp; Canopies Retail'!$L$13)</f>
        <v>3856.25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</row>
    <row r="51" customFormat="false" ht="18" hidden="false" customHeight="true" outlineLevel="0" collapsed="false">
      <c r="A51" s="72"/>
      <c r="B51" s="312" t="s">
        <v>157</v>
      </c>
      <c r="C51" s="307" t="n">
        <f aca="false">'Curtains &amp; Canopies Wholesale'!C51+('Curtains &amp; Canopies Wholesale'!C51*'Curtains &amp; Canopies Retail'!$L$13)</f>
        <v>2135.9375</v>
      </c>
      <c r="D51" s="307" t="n">
        <f aca="false">'Curtains &amp; Canopies Wholesale'!D51+('Curtains &amp; Canopies Wholesale'!D51*'Curtains &amp; Canopies Retail'!$L$13)</f>
        <v>2484.375</v>
      </c>
      <c r="E51" s="307" t="n">
        <f aca="false">'Curtains &amp; Canopies Wholesale'!E51+('Curtains &amp; Canopies Wholesale'!E51*'Curtains &amp; Canopies Retail'!$L$13)</f>
        <v>2687.5</v>
      </c>
      <c r="F51" s="307" t="n">
        <f aca="false">'Curtains &amp; Canopies Wholesale'!F51+('Curtains &amp; Canopies Wholesale'!F51*'Curtains &amp; Canopies Retail'!$L$13)</f>
        <v>2959.375</v>
      </c>
      <c r="G51" s="307" t="n">
        <f aca="false">'Curtains &amp; Canopies Wholesale'!G51+('Curtains &amp; Canopies Wholesale'!G51*'Curtains &amp; Canopies Retail'!$L$13)</f>
        <v>3242.1875</v>
      </c>
      <c r="H51" s="307" t="n">
        <f aca="false">'Curtains &amp; Canopies Wholesale'!H51+('Curtains &amp; Canopies Wholesale'!H51*'Curtains &amp; Canopies Retail'!$L$13)</f>
        <v>3525</v>
      </c>
      <c r="I51" s="307" t="n">
        <f aca="false">'Curtains &amp; Canopies Wholesale'!I51+('Curtains &amp; Canopies Wholesale'!I51*'Curtains &amp; Canopies Retail'!$L$13)</f>
        <v>3809.375</v>
      </c>
      <c r="J51" s="313" t="n">
        <f aca="false">'Curtains &amp; Canopies Wholesale'!J51+('Curtains &amp; Canopies Wholesale'!J51*'Curtains &amp; Canopies Retail'!$L$13)</f>
        <v>4407.8125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</row>
    <row r="52" customFormat="false" ht="18" hidden="false" customHeight="true" outlineLevel="0" collapsed="false">
      <c r="A52" s="72"/>
      <c r="B52" s="311" t="s">
        <v>158</v>
      </c>
      <c r="C52" s="253" t="n">
        <f aca="false">'Curtains &amp; Canopies Wholesale'!C52+('Curtains &amp; Canopies Wholesale'!C52*'Curtains &amp; Canopies Retail'!$L$13)</f>
        <v>2256.25</v>
      </c>
      <c r="D52" s="253" t="n">
        <f aca="false">'Curtains &amp; Canopies Wholesale'!D52+('Curtains &amp; Canopies Wholesale'!D52*'Curtains &amp; Canopies Retail'!$L$13)</f>
        <v>2685.9375</v>
      </c>
      <c r="E52" s="253" t="n">
        <f aca="false">'Curtains &amp; Canopies Wholesale'!E52+('Curtains &amp; Canopies Wholesale'!E52*'Curtains &amp; Canopies Retail'!$L$13)</f>
        <v>2829.6875</v>
      </c>
      <c r="F52" s="253" t="n">
        <f aca="false">'Curtains &amp; Canopies Wholesale'!F52+('Curtains &amp; Canopies Wholesale'!F52*'Curtains &amp; Canopies Retail'!$L$13)</f>
        <v>3042.1875</v>
      </c>
      <c r="G52" s="253" t="n">
        <f aca="false">'Curtains &amp; Canopies Wholesale'!G52+('Curtains &amp; Canopies Wholesale'!G52*'Curtains &amp; Canopies Retail'!$L$13)</f>
        <v>3396.875</v>
      </c>
      <c r="H52" s="253" t="n">
        <f aca="false">'Curtains &amp; Canopies Wholesale'!H52+('Curtains &amp; Canopies Wholesale'!H52*'Curtains &amp; Canopies Retail'!$L$13)</f>
        <v>3743.75</v>
      </c>
      <c r="I52" s="253" t="n">
        <f aca="false">'Curtains &amp; Canopies Wholesale'!I52+('Curtains &amp; Canopies Wholesale'!I52*'Curtains &amp; Canopies Retail'!$L$13)</f>
        <v>4090.625</v>
      </c>
      <c r="J52" s="255" t="n">
        <f aca="false">'Curtains &amp; Canopies Wholesale'!J52+('Curtains &amp; Canopies Wholesale'!J52*'Curtains &amp; Canopies Retail'!$L$13)</f>
        <v>4664.0625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</row>
    <row r="53" customFormat="false" ht="18" hidden="false" customHeight="true" outlineLevel="0" collapsed="false">
      <c r="A53" s="72"/>
      <c r="B53" s="312" t="s">
        <v>159</v>
      </c>
      <c r="C53" s="307" t="n">
        <f aca="false">'Curtains &amp; Canopies Wholesale'!C53+('Curtains &amp; Canopies Wholesale'!C53*'Curtains &amp; Canopies Retail'!$L$13)</f>
        <v>2484.375</v>
      </c>
      <c r="D53" s="307" t="n">
        <f aca="false">'Curtains &amp; Canopies Wholesale'!D53+('Curtains &amp; Canopies Wholesale'!D53*'Curtains &amp; Canopies Retail'!$L$13)</f>
        <v>2959.375</v>
      </c>
      <c r="E53" s="307" t="n">
        <f aca="false">'Curtains &amp; Canopies Wholesale'!E53+('Curtains &amp; Canopies Wholesale'!E53*'Curtains &amp; Canopies Retail'!$L$13)</f>
        <v>3042.1875</v>
      </c>
      <c r="F53" s="307" t="n">
        <f aca="false">'Curtains &amp; Canopies Wholesale'!F53+('Curtains &amp; Canopies Wholesale'!F53*'Curtains &amp; Canopies Retail'!$L$13)</f>
        <v>3300</v>
      </c>
      <c r="G53" s="307" t="n">
        <f aca="false">'Curtains &amp; Canopies Wholesale'!G53+('Curtains &amp; Canopies Wholesale'!G53*'Curtains &amp; Canopies Retail'!$L$13)</f>
        <v>3665.625</v>
      </c>
      <c r="H53" s="307" t="n">
        <f aca="false">'Curtains &amp; Canopies Wholesale'!H53+('Curtains &amp; Canopies Wholesale'!H53*'Curtains &amp; Canopies Retail'!$L$13)</f>
        <v>4056.25</v>
      </c>
      <c r="I53" s="307" t="n">
        <f aca="false">'Curtains &amp; Canopies Wholesale'!I53+('Curtains &amp; Canopies Wholesale'!I53*'Curtains &amp; Canopies Retail'!$L$13)</f>
        <v>4443.75</v>
      </c>
      <c r="J53" s="313" t="n">
        <f aca="false">'Curtains &amp; Canopies Wholesale'!J53+('Curtains &amp; Canopies Wholesale'!J53*'Curtains &amp; Canopies Retail'!$L$13)</f>
        <v>5253.125</v>
      </c>
      <c r="P53" s="72"/>
      <c r="S53" s="72"/>
      <c r="T53" s="72"/>
      <c r="U53" s="72"/>
      <c r="V53" s="72"/>
      <c r="W53" s="72"/>
      <c r="X53" s="72"/>
      <c r="Y53" s="72"/>
      <c r="Z53" s="72"/>
    </row>
    <row r="54" customFormat="false" ht="18" hidden="false" customHeight="true" outlineLevel="0" collapsed="false">
      <c r="A54" s="72"/>
      <c r="B54" s="314" t="s">
        <v>160</v>
      </c>
      <c r="C54" s="262" t="n">
        <f aca="false">'Curtains &amp; Canopies Wholesale'!C54+('Curtains &amp; Canopies Wholesale'!C54*'Curtains &amp; Canopies Retail'!$L$13)</f>
        <v>2709.375</v>
      </c>
      <c r="D54" s="262" t="n">
        <f aca="false">'Curtains &amp; Canopies Wholesale'!D54+('Curtains &amp; Canopies Wholesale'!D54*'Curtains &amp; Canopies Retail'!$L$13)</f>
        <v>3240.625</v>
      </c>
      <c r="E54" s="262" t="n">
        <f aca="false">'Curtains &amp; Canopies Wholesale'!E54+('Curtains &amp; Canopies Wholesale'!E54*'Curtains &amp; Canopies Retail'!$L$13)</f>
        <v>3395.3125</v>
      </c>
      <c r="F54" s="262" t="n">
        <f aca="false">'Curtains &amp; Canopies Wholesale'!F54+('Curtains &amp; Canopies Wholesale'!F54*'Curtains &amp; Canopies Retail'!$L$13)</f>
        <v>3664.0625</v>
      </c>
      <c r="G54" s="262" t="n">
        <f aca="false">'Curtains &amp; Canopies Wholesale'!G54+('Curtains &amp; Canopies Wholesale'!G54*'Curtains &amp; Canopies Retail'!$L$13)</f>
        <v>4173.4375</v>
      </c>
      <c r="H54" s="262" t="n">
        <f aca="false">'Curtains &amp; Canopies Wholesale'!H54+('Curtains &amp; Canopies Wholesale'!H54*'Curtains &amp; Canopies Retail'!$L$13)</f>
        <v>4496.875</v>
      </c>
      <c r="I54" s="262" t="n">
        <f aca="false">'Curtains &amp; Canopies Wholesale'!I54+('Curtains &amp; Canopies Wholesale'!I54*'Curtains &amp; Canopies Retail'!$L$13)</f>
        <v>4820.3125</v>
      </c>
      <c r="J54" s="315" t="n">
        <f aca="false">'Curtains &amp; Canopies Wholesale'!J54+('Curtains &amp; Canopies Wholesale'!J54*'Curtains &amp; Canopies Retail'!$L$13)</f>
        <v>5509.375</v>
      </c>
      <c r="P54" s="72"/>
      <c r="S54" s="72"/>
      <c r="T54" s="72"/>
      <c r="U54" s="72"/>
      <c r="V54" s="72"/>
      <c r="W54" s="72"/>
      <c r="X54" s="72"/>
      <c r="Y54" s="72"/>
      <c r="Z54" s="72"/>
    </row>
    <row r="55" customFormat="false" ht="18" hidden="false" customHeight="true" outlineLevel="0" collapsed="false">
      <c r="A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18" hidden="false" customHeight="true" outlineLevel="0" collapsed="false">
      <c r="A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</row>
    <row r="57" customFormat="false" ht="18" hidden="false" customHeight="true" outlineLevel="0" collapsed="false">
      <c r="A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</row>
    <row r="58" customFormat="false" ht="18" hidden="false" customHeight="true" outlineLevel="0" collapsed="false">
      <c r="A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</row>
    <row r="59" customFormat="false" ht="18" hidden="false" customHeight="true" outlineLevel="0" collapsed="false">
      <c r="A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</row>
    <row r="60" customFormat="false" ht="18" hidden="false" customHeight="true" outlineLevel="0" collapsed="false">
      <c r="A60" s="72"/>
      <c r="P60" s="72"/>
      <c r="S60" s="72"/>
      <c r="T60" s="72"/>
      <c r="U60" s="72"/>
      <c r="V60" s="72"/>
      <c r="W60" s="72"/>
      <c r="X60" s="72"/>
      <c r="Y60" s="72"/>
      <c r="Z60" s="72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8" hidden="false" customHeight="true" outlineLevel="0" collapsed="false">
      <c r="A63" s="72"/>
      <c r="S63" s="72"/>
      <c r="T63" s="72"/>
      <c r="U63" s="72"/>
      <c r="V63" s="72"/>
      <c r="W63" s="72"/>
      <c r="X63" s="72"/>
      <c r="Y63" s="72"/>
      <c r="Z63" s="72"/>
    </row>
    <row r="64" customFormat="false" ht="10.5" hidden="false" customHeight="true" outlineLevel="0" collapsed="false">
      <c r="A64" s="72"/>
      <c r="S64" s="72"/>
      <c r="T64" s="72"/>
      <c r="U64" s="72"/>
      <c r="V64" s="72"/>
      <c r="W64" s="72"/>
      <c r="X64" s="72"/>
      <c r="Y64" s="72"/>
      <c r="Z64" s="72"/>
    </row>
    <row r="65" customFormat="false" ht="18" hidden="false" customHeight="true" outlineLevel="0" collapsed="false">
      <c r="A65" s="72"/>
      <c r="F65" s="225" t="s">
        <v>153</v>
      </c>
      <c r="S65" s="72"/>
      <c r="T65" s="72"/>
      <c r="U65" s="72"/>
      <c r="V65" s="72"/>
      <c r="W65" s="72"/>
      <c r="X65" s="72"/>
      <c r="Y65" s="72"/>
      <c r="Z65" s="72"/>
    </row>
    <row r="66" customFormat="false" ht="10.5" hidden="false" customHeight="true" outlineLevel="0" collapsed="false">
      <c r="A66" s="72"/>
      <c r="S66" s="72"/>
      <c r="T66" s="72"/>
      <c r="U66" s="72"/>
      <c r="V66" s="72"/>
      <c r="W66" s="72"/>
      <c r="X66" s="72"/>
      <c r="Y66" s="72"/>
      <c r="Z66" s="72"/>
    </row>
    <row r="67" customFormat="false" ht="18" hidden="false" customHeight="true" outlineLevel="0" collapsed="false">
      <c r="A67" s="72"/>
      <c r="S67" s="72"/>
      <c r="T67" s="72"/>
      <c r="U67" s="72"/>
      <c r="V67" s="72"/>
      <c r="W67" s="72"/>
      <c r="X67" s="72"/>
      <c r="Y67" s="72"/>
      <c r="Z67" s="72"/>
    </row>
    <row r="68" customFormat="false" ht="18" hidden="false" customHeight="true" outlineLevel="0" collapsed="false">
      <c r="A68" s="72"/>
      <c r="S68" s="72"/>
      <c r="T68" s="72"/>
      <c r="U68" s="72"/>
      <c r="V68" s="72"/>
      <c r="W68" s="72"/>
      <c r="X68" s="72"/>
      <c r="Y68" s="72"/>
      <c r="Z68" s="72"/>
    </row>
    <row r="69" customFormat="false" ht="18" hidden="false" customHeight="true" outlineLevel="0" collapsed="false">
      <c r="A69" s="72"/>
      <c r="S69" s="72"/>
      <c r="T69" s="72"/>
      <c r="U69" s="72"/>
      <c r="V69" s="72"/>
      <c r="W69" s="72"/>
      <c r="X69" s="72"/>
      <c r="Y69" s="72"/>
      <c r="Z69" s="72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19">
    <mergeCell ref="D2:H3"/>
    <mergeCell ref="D4:H4"/>
    <mergeCell ref="D5:H5"/>
    <mergeCell ref="D6:H6"/>
    <mergeCell ref="D7:H7"/>
    <mergeCell ref="D8:H8"/>
    <mergeCell ref="D10:H10"/>
    <mergeCell ref="D11:H11"/>
    <mergeCell ref="K11:L11"/>
    <mergeCell ref="C13:I14"/>
    <mergeCell ref="D16:G16"/>
    <mergeCell ref="B19:C19"/>
    <mergeCell ref="B20:C20"/>
    <mergeCell ref="D22:G22"/>
    <mergeCell ref="B25:C25"/>
    <mergeCell ref="B26:C26"/>
    <mergeCell ref="B43:H44"/>
    <mergeCell ref="E45:G45"/>
    <mergeCell ref="C46:J47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7:15:58Z</dcterms:created>
  <dc:creator>Debra Shade</dc:creator>
  <dc:description/>
  <dc:language>en-US</dc:language>
  <cp:lastModifiedBy>Christopher Bower</cp:lastModifiedBy>
  <dcterms:modified xsi:type="dcterms:W3CDTF">2025-02-17T19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2CEA461330904D845614992556FEEE</vt:lpwstr>
  </property>
</Properties>
</file>