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Fir Wholesale" sheetId="1" state="visible" r:id="rId2"/>
    <sheet name="Douglas Fir Reta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2">
  <si>
    <t xml:space="preserve">Creative Gazebos LLC</t>
  </si>
  <si>
    <t xml:space="preserve">33 Limerock Rd</t>
  </si>
  <si>
    <t xml:space="preserve">Lititz  PA 17543</t>
  </si>
  <si>
    <t xml:space="preserve">Phone: 717-625-4066</t>
  </si>
  <si>
    <t xml:space="preserve">Fax: 717-625-0062</t>
  </si>
  <si>
    <t xml:space="preserve">Email: office@creativegazebos.com</t>
  </si>
  <si>
    <t xml:space="preserve">Wholesale Price List</t>
  </si>
  <si>
    <t xml:space="preserve">Prices Effective 3/1/2025</t>
  </si>
  <si>
    <t xml:space="preserve">Ridgeline Pavillion</t>
  </si>
  <si>
    <t xml:space="preserve">Timberview Pergola</t>
  </si>
  <si>
    <t xml:space="preserve">Pavilion Includes:</t>
  </si>
  <si>
    <t xml:space="preserve">Pergola Includes:</t>
  </si>
  <si>
    <t xml:space="preserve">Wood- Douglas Fir  (Factory Stain - Included)</t>
  </si>
  <si>
    <t xml:space="preserve">Wood - Douglas Fir </t>
  </si>
  <si>
    <t xml:space="preserve">Posts - 8” x 8” x 95”</t>
  </si>
  <si>
    <t xml:space="preserve">Post - 8" x 8" x 95" </t>
  </si>
  <si>
    <t xml:space="preserve">Headers - 8” x 8”</t>
  </si>
  <si>
    <t xml:space="preserve">Header - 8" x 8" </t>
  </si>
  <si>
    <t xml:space="preserve">Pitch - 10”/12 w/ 18” overhang</t>
  </si>
  <si>
    <t xml:space="preserve">Joist - 4" x 8" </t>
  </si>
  <si>
    <t xml:space="preserve">Ceiling - 1” x 6” Pressure Treated Pine Tongue &amp; Groove</t>
  </si>
  <si>
    <t xml:space="preserve">Stringer - 2" x  4" </t>
  </si>
  <si>
    <t xml:space="preserve">Roof- 30yr IKO Architectural Asphalt Shingle</t>
  </si>
  <si>
    <t xml:space="preserve">Hardware - All Mounting Brackets, Anchors, Screws Included </t>
  </si>
  <si>
    <t xml:space="preserve">Hardware- All Mounting Brackets, Anchors, Screws,&amp; Staples Included</t>
  </si>
  <si>
    <t xml:space="preserve">Stain - Choice of 8 Factory Stains Included </t>
  </si>
  <si>
    <t xml:space="preserve">Metal Roof</t>
  </si>
  <si>
    <t xml:space="preserve">Size</t>
  </si>
  <si>
    <t xml:space="preserve">Number</t>
  </si>
  <si>
    <t xml:space="preserve">Base </t>
  </si>
  <si>
    <t xml:space="preserve">Roof </t>
  </si>
  <si>
    <t xml:space="preserve">Standard</t>
  </si>
  <si>
    <t xml:space="preserve">Standing</t>
  </si>
  <si>
    <t xml:space="preserve">of Posts</t>
  </si>
  <si>
    <t xml:space="preserve">Price</t>
  </si>
  <si>
    <t xml:space="preserve">Pitch</t>
  </si>
  <si>
    <t xml:space="preserve">Rib</t>
  </si>
  <si>
    <t xml:space="preserve">Seam</t>
  </si>
  <si>
    <t xml:space="preserve">Of Posts</t>
  </si>
  <si>
    <t xml:space="preserve">14' x 14' </t>
  </si>
  <si>
    <t xml:space="preserve">10"/ 12" </t>
  </si>
  <si>
    <t xml:space="preserve">14' x 10' </t>
  </si>
  <si>
    <t xml:space="preserve">14' x 16' </t>
  </si>
  <si>
    <t xml:space="preserve">14' x 12' </t>
  </si>
  <si>
    <t xml:space="preserve">14' x 18' </t>
  </si>
  <si>
    <t xml:space="preserve">14' x 20' </t>
  </si>
  <si>
    <t xml:space="preserve">14' x 24' </t>
  </si>
  <si>
    <t xml:space="preserve">10"/ 12"</t>
  </si>
  <si>
    <t xml:space="preserve">16' x 16' </t>
  </si>
  <si>
    <t xml:space="preserve">16' x 18' </t>
  </si>
  <si>
    <t xml:space="preserve">16' x 10'</t>
  </si>
  <si>
    <t xml:space="preserve">16' x 20' </t>
  </si>
  <si>
    <t xml:space="preserve">16' x 12' </t>
  </si>
  <si>
    <t xml:space="preserve">16' x 24' </t>
  </si>
  <si>
    <t xml:space="preserve">16' x 14' </t>
  </si>
  <si>
    <t xml:space="preserve">16' x 28'</t>
  </si>
  <si>
    <t xml:space="preserve">18' x 18' </t>
  </si>
  <si>
    <t xml:space="preserve">8"/ 12"</t>
  </si>
  <si>
    <t xml:space="preserve">18' x 20' </t>
  </si>
  <si>
    <t xml:space="preserve">18' x 24' </t>
  </si>
  <si>
    <t xml:space="preserve">18' x 12' </t>
  </si>
  <si>
    <t xml:space="preserve">18' x 28' </t>
  </si>
  <si>
    <t xml:space="preserve">18' x 14' </t>
  </si>
  <si>
    <t xml:space="preserve">18' x 32'</t>
  </si>
  <si>
    <t xml:space="preserve">18' x 16' </t>
  </si>
  <si>
    <t xml:space="preserve">20' x 20' </t>
  </si>
  <si>
    <t xml:space="preserve">20' x 24' </t>
  </si>
  <si>
    <t xml:space="preserve">18' x 20'</t>
  </si>
  <si>
    <t xml:space="preserve">20' x 28' </t>
  </si>
  <si>
    <t xml:space="preserve">20' x 14' </t>
  </si>
  <si>
    <t xml:space="preserve">20' x 32' </t>
  </si>
  <si>
    <t xml:space="preserve">20' x 16' </t>
  </si>
  <si>
    <t xml:space="preserve">20' x 36' </t>
  </si>
  <si>
    <t xml:space="preserve">20' x 18' </t>
  </si>
  <si>
    <t xml:space="preserve">20' x 40' </t>
  </si>
  <si>
    <t xml:space="preserve">Additional Options</t>
  </si>
  <si>
    <t xml:space="preserve">12" Longer Posts: (per post )</t>
  </si>
  <si>
    <t xml:space="preserve">Custom Brand Stain </t>
  </si>
  <si>
    <t xml:space="preserve">Add Additional Posts: (per post)</t>
  </si>
  <si>
    <t xml:space="preserve">Painted </t>
  </si>
  <si>
    <t xml:space="preserve">Two Toned Ceiling</t>
  </si>
  <si>
    <t xml:space="preserve">No Brace Design: (per post)            </t>
  </si>
  <si>
    <r>
      <rPr>
        <sz val="12"/>
        <color rgb="FF000000"/>
        <rFont val="Arial"/>
        <family val="0"/>
        <charset val="1"/>
      </rPr>
      <t xml:space="preserve">GLULAM Header Beams:</t>
    </r>
    <r>
      <rPr>
        <sz val="10"/>
        <color rgb="FF000000"/>
        <rFont val="Arial"/>
        <family val="0"/>
        <charset val="1"/>
      </rPr>
      <t xml:space="preserve">( per linear ft)</t>
    </r>
  </si>
  <si>
    <t xml:space="preserve">Gutters: (per linear foot) 32' Max Length </t>
  </si>
  <si>
    <t xml:space="preserve">Downspouts:(each)</t>
  </si>
  <si>
    <t xml:space="preserve">Electric Package</t>
  </si>
  <si>
    <t xml:space="preserve">Additional Receptacle</t>
  </si>
  <si>
    <t xml:space="preserve">Engineered Drawings: 8',10',12', &amp; 14'</t>
  </si>
  <si>
    <t xml:space="preserve">Engineered Drawings: 16',18', &amp; 20'</t>
  </si>
  <si>
    <t xml:space="preserve">Enter Mark Up Percentage</t>
  </si>
  <si>
    <t xml:space="preserve">Stringer - 2" x 4" </t>
  </si>
  <si>
    <t xml:space="preserve">GLULAM Header Beams:( per linear foo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\$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22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sz val="14"/>
      <color rgb="FF00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i val="true"/>
      <sz val="2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A687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A68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57240</xdr:rowOff>
    </xdr:from>
    <xdr:to>
      <xdr:col>5</xdr:col>
      <xdr:colOff>31320</xdr:colOff>
      <xdr:row>12</xdr:row>
      <xdr:rowOff>75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722520" y="257400"/>
          <a:ext cx="29048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</xdr:row>
      <xdr:rowOff>123840</xdr:rowOff>
    </xdr:from>
    <xdr:to>
      <xdr:col>12</xdr:col>
      <xdr:colOff>461880</xdr:colOff>
      <xdr:row>12</xdr:row>
      <xdr:rowOff>90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6183000" y="324000"/>
          <a:ext cx="340020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57240</xdr:rowOff>
    </xdr:from>
    <xdr:to>
      <xdr:col>5</xdr:col>
      <xdr:colOff>83880</xdr:colOff>
      <xdr:row>12</xdr:row>
      <xdr:rowOff>7596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722520" y="257400"/>
          <a:ext cx="29048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5320</xdr:colOff>
      <xdr:row>1</xdr:row>
      <xdr:rowOff>123840</xdr:rowOff>
    </xdr:from>
    <xdr:to>
      <xdr:col>13</xdr:col>
      <xdr:colOff>302400</xdr:colOff>
      <xdr:row>12</xdr:row>
      <xdr:rowOff>900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6607080" y="324000"/>
          <a:ext cx="340020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B27:D47" headerRowCount="0" totalsRowCount="0" totalsRowShown="0">
  <tableColumns count="3">
    <tableColumn id="1" name="Column1"/>
    <tableColumn id="2" name="Column2"/>
    <tableColumn id="3" name="Column3"/>
  </tableColumns>
</table>
</file>

<file path=xl/tables/table2.xml><?xml version="1.0" encoding="utf-8"?>
<table xmlns="http://schemas.openxmlformats.org/spreadsheetml/2006/main" id="2" name="Table_2" displayName="Table_2" ref="F27:H47" headerRowCount="0" totalsRowCount="0" totalsRowShown="0">
  <tableColumns count="3">
    <tableColumn id="1" name="Column1"/>
    <tableColumn id="2" name="Column2"/>
    <tableColumn id="3" name="Column3"/>
  </tableColumns>
</table>
</file>

<file path=xl/tables/table3.xml><?xml version="1.0" encoding="utf-8"?>
<table xmlns="http://schemas.openxmlformats.org/spreadsheetml/2006/main" id="3" name="Table_3" displayName="Table_3" ref="J27:L47" headerRowCount="0" totalsRowCount="0" totalsRowShown="0">
  <tableColumns count="3">
    <tableColumn id="1" name="Column1"/>
    <tableColumn id="2" name="Column2"/>
    <tableColumn id="3" name="Column3"/>
  </tableColumns>
</table>
</file>

<file path=xl/tables/table4.xml><?xml version="1.0" encoding="utf-8"?>
<table xmlns="http://schemas.openxmlformats.org/spreadsheetml/2006/main" id="4" name="Table_4" displayName="Table_4" ref="B27:D47" headerRowCount="0" totalsRowCount="0" totalsRowShown="0">
  <tableColumns count="3">
    <tableColumn id="1" name="Column1"/>
    <tableColumn id="2" name="Column2"/>
    <tableColumn id="3" name="Column3"/>
  </tableColumns>
</table>
</file>

<file path=xl/tables/table5.xml><?xml version="1.0" encoding="utf-8"?>
<table xmlns="http://schemas.openxmlformats.org/spreadsheetml/2006/main" id="5" name="Table_5" displayName="Table_5" ref="G27:I47" headerRowCount="0" totalsRowCount="0" totalsRowShown="0">
  <tableColumns count="3">
    <tableColumn id="1" name="Column1"/>
    <tableColumn id="2" name="Column2"/>
    <tableColumn id="3" name="Column3"/>
  </tableColumns>
</table>
</file>

<file path=xl/tables/table6.xml><?xml version="1.0" encoding="utf-8"?>
<table xmlns="http://schemas.openxmlformats.org/spreadsheetml/2006/main" id="6" name="Table_6" displayName="Table_6" ref="K27:M47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4.xml"/><Relationship Id="rId3" Type="http://schemas.openxmlformats.org/officeDocument/2006/relationships/table" Target="../tables/table5.xml"/><Relationship Id="rId4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3.63"/>
    <col collapsed="false" customWidth="true" hidden="false" outlineLevel="0" max="4" min="4" style="0" width="13.25"/>
    <col collapsed="false" customWidth="true" hidden="false" outlineLevel="0" max="5" min="5" style="0" width="6.25"/>
    <col collapsed="false" customWidth="true" hidden="false" outlineLevel="0" max="8" min="6" style="0" width="12"/>
    <col collapsed="false" customWidth="true" hidden="false" outlineLevel="0" max="9" min="9" style="0" width="5.13"/>
    <col collapsed="false" customWidth="true" hidden="false" outlineLevel="0" max="12" min="12" style="0" width="1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1"/>
      <c r="D5" s="1"/>
      <c r="E5" s="3" t="s">
        <v>2</v>
      </c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/>
      <c r="B7" s="1"/>
      <c r="C7" s="1"/>
      <c r="D7" s="1"/>
      <c r="E7" s="3" t="s">
        <v>4</v>
      </c>
      <c r="F7" s="3"/>
      <c r="G7" s="3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1"/>
      <c r="C8" s="1"/>
      <c r="D8" s="1"/>
      <c r="E8" s="4" t="s">
        <v>5</v>
      </c>
      <c r="F8" s="4"/>
      <c r="G8" s="4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/>
      <c r="B9" s="1"/>
      <c r="C9" s="1"/>
      <c r="D9" s="1"/>
      <c r="E9" s="5" t="s">
        <v>6</v>
      </c>
      <c r="F9" s="5"/>
      <c r="G9" s="5"/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1"/>
      <c r="D10" s="1"/>
      <c r="E10" s="6" t="s">
        <v>7</v>
      </c>
      <c r="F10" s="6"/>
      <c r="G10" s="6"/>
      <c r="H10" s="6"/>
      <c r="I10" s="1"/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8"/>
      <c r="F12" s="8"/>
      <c r="G12" s="9"/>
      <c r="H12" s="8" t="s">
        <v>9</v>
      </c>
      <c r="I12" s="8"/>
      <c r="J12" s="8"/>
      <c r="K12" s="8"/>
      <c r="L12" s="8"/>
      <c r="M12" s="9"/>
      <c r="N12" s="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/>
      <c r="B14" s="10" t="s">
        <v>10</v>
      </c>
      <c r="C14" s="10"/>
      <c r="D14" s="10"/>
      <c r="E14" s="10"/>
      <c r="F14" s="10"/>
      <c r="H14" s="10" t="s">
        <v>11</v>
      </c>
      <c r="I14" s="10"/>
      <c r="J14" s="10"/>
      <c r="K14" s="10"/>
      <c r="L14" s="1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1"/>
      <c r="B15" s="11" t="s">
        <v>12</v>
      </c>
      <c r="C15" s="11"/>
      <c r="D15" s="11"/>
      <c r="E15" s="11"/>
      <c r="F15" s="11"/>
      <c r="H15" s="11" t="s">
        <v>13</v>
      </c>
      <c r="I15" s="11"/>
      <c r="J15" s="11"/>
      <c r="K15" s="11"/>
      <c r="L15" s="1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B16" s="12" t="s">
        <v>14</v>
      </c>
      <c r="C16" s="12"/>
      <c r="D16" s="12"/>
      <c r="E16" s="12"/>
      <c r="F16" s="12"/>
      <c r="H16" s="12" t="s">
        <v>15</v>
      </c>
      <c r="I16" s="12"/>
      <c r="J16" s="12"/>
      <c r="K16" s="12"/>
      <c r="L16" s="1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B17" s="12" t="s">
        <v>16</v>
      </c>
      <c r="C17" s="12"/>
      <c r="D17" s="12"/>
      <c r="E17" s="12"/>
      <c r="F17" s="12"/>
      <c r="H17" s="12" t="s">
        <v>17</v>
      </c>
      <c r="I17" s="12"/>
      <c r="J17" s="12"/>
      <c r="K17" s="12"/>
      <c r="L17" s="1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1"/>
      <c r="B18" s="12" t="s">
        <v>18</v>
      </c>
      <c r="C18" s="12"/>
      <c r="D18" s="12"/>
      <c r="E18" s="12"/>
      <c r="F18" s="12"/>
      <c r="H18" s="12" t="s">
        <v>19</v>
      </c>
      <c r="I18" s="12"/>
      <c r="J18" s="12"/>
      <c r="K18" s="12"/>
      <c r="L18" s="1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1"/>
      <c r="B19" s="12" t="s">
        <v>20</v>
      </c>
      <c r="C19" s="12"/>
      <c r="D19" s="12"/>
      <c r="E19" s="12"/>
      <c r="F19" s="12"/>
      <c r="H19" s="12" t="s">
        <v>21</v>
      </c>
      <c r="I19" s="12"/>
      <c r="J19" s="12"/>
      <c r="K19" s="12"/>
      <c r="L19" s="1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1"/>
      <c r="B20" s="12" t="s">
        <v>22</v>
      </c>
      <c r="C20" s="12"/>
      <c r="D20" s="12"/>
      <c r="E20" s="12"/>
      <c r="F20" s="12"/>
      <c r="H20" s="12" t="s">
        <v>23</v>
      </c>
      <c r="I20" s="12"/>
      <c r="J20" s="12"/>
      <c r="K20" s="12"/>
      <c r="L20" s="1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1"/>
      <c r="B21" s="13" t="s">
        <v>24</v>
      </c>
      <c r="C21" s="13"/>
      <c r="D21" s="13"/>
      <c r="E21" s="13"/>
      <c r="F21" s="13"/>
      <c r="H21" s="13" t="s">
        <v>25</v>
      </c>
      <c r="I21" s="13"/>
      <c r="J21" s="13"/>
      <c r="K21" s="13"/>
      <c r="L21" s="1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4"/>
      <c r="H22" s="14"/>
      <c r="I22" s="14"/>
      <c r="J22" s="1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5" t="s">
        <v>26</v>
      </c>
      <c r="G23" s="15"/>
      <c r="H23" s="1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8.75" hidden="false" customHeight="true" outlineLevel="0" collapsed="false">
      <c r="A24" s="1"/>
      <c r="C24" s="1"/>
      <c r="D24" s="1"/>
      <c r="E24" s="1"/>
      <c r="F24" s="15"/>
      <c r="G24" s="15"/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.75" hidden="false" customHeight="false" outlineLevel="0" collapsed="false">
      <c r="A25" s="1"/>
      <c r="B25" s="16" t="s">
        <v>27</v>
      </c>
      <c r="C25" s="17" t="s">
        <v>28</v>
      </c>
      <c r="D25" s="17" t="s">
        <v>29</v>
      </c>
      <c r="F25" s="18" t="s">
        <v>30</v>
      </c>
      <c r="G25" s="19" t="s">
        <v>31</v>
      </c>
      <c r="H25" s="19" t="s">
        <v>32</v>
      </c>
      <c r="I25" s="1"/>
      <c r="J25" s="16" t="s">
        <v>27</v>
      </c>
      <c r="K25" s="17" t="s">
        <v>28</v>
      </c>
      <c r="L25" s="17" t="s">
        <v>29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.75" hidden="false" customHeight="false" outlineLevel="0" collapsed="false">
      <c r="A26" s="1"/>
      <c r="B26" s="16"/>
      <c r="C26" s="20" t="s">
        <v>33</v>
      </c>
      <c r="D26" s="20" t="s">
        <v>34</v>
      </c>
      <c r="F26" s="21" t="s">
        <v>35</v>
      </c>
      <c r="G26" s="20" t="s">
        <v>36</v>
      </c>
      <c r="H26" s="20" t="s">
        <v>37</v>
      </c>
      <c r="I26" s="1"/>
      <c r="J26" s="16"/>
      <c r="K26" s="20" t="s">
        <v>38</v>
      </c>
      <c r="L26" s="20" t="s">
        <v>3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22"/>
      <c r="B27" s="23" t="s">
        <v>39</v>
      </c>
      <c r="C27" s="24" t="n">
        <v>4</v>
      </c>
      <c r="D27" s="25" t="n">
        <v>13365</v>
      </c>
      <c r="F27" s="26" t="s">
        <v>40</v>
      </c>
      <c r="G27" s="27" t="n">
        <v>1158</v>
      </c>
      <c r="H27" s="28" t="n">
        <v>2374</v>
      </c>
      <c r="I27" s="22"/>
      <c r="J27" s="23" t="s">
        <v>41</v>
      </c>
      <c r="K27" s="24" t="n">
        <v>4</v>
      </c>
      <c r="L27" s="25" t="n">
        <v>505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9"/>
    </row>
    <row r="28" customFormat="false" ht="15.75" hidden="false" customHeight="false" outlineLevel="0" collapsed="false">
      <c r="A28" s="22"/>
      <c r="B28" s="23" t="s">
        <v>42</v>
      </c>
      <c r="C28" s="24" t="n">
        <v>4</v>
      </c>
      <c r="D28" s="30" t="n">
        <v>14774</v>
      </c>
      <c r="F28" s="31" t="s">
        <v>40</v>
      </c>
      <c r="G28" s="32" t="n">
        <v>1323</v>
      </c>
      <c r="H28" s="33" t="n">
        <v>2712</v>
      </c>
      <c r="I28" s="22"/>
      <c r="J28" s="23" t="s">
        <v>43</v>
      </c>
      <c r="K28" s="24" t="n">
        <v>4</v>
      </c>
      <c r="L28" s="30" t="n">
        <v>6061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9"/>
    </row>
    <row r="29" customFormat="false" ht="15.75" hidden="false" customHeight="false" outlineLevel="0" collapsed="false">
      <c r="A29" s="22"/>
      <c r="B29" s="23" t="s">
        <v>44</v>
      </c>
      <c r="C29" s="24" t="n">
        <v>4</v>
      </c>
      <c r="D29" s="25" t="n">
        <v>16183</v>
      </c>
      <c r="F29" s="31" t="s">
        <v>40</v>
      </c>
      <c r="G29" s="32" t="n">
        <v>1488</v>
      </c>
      <c r="H29" s="33" t="n">
        <v>3924</v>
      </c>
      <c r="I29" s="22"/>
      <c r="J29" s="23" t="s">
        <v>39</v>
      </c>
      <c r="K29" s="24" t="n">
        <v>4</v>
      </c>
      <c r="L29" s="25" t="n">
        <v>7071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9"/>
    </row>
    <row r="30" customFormat="false" ht="15.75" hidden="false" customHeight="false" outlineLevel="0" collapsed="false">
      <c r="A30" s="22"/>
      <c r="B30" s="23" t="s">
        <v>45</v>
      </c>
      <c r="C30" s="24" t="n">
        <v>4</v>
      </c>
      <c r="D30" s="30" t="n">
        <v>17592</v>
      </c>
      <c r="F30" s="31" t="s">
        <v>40</v>
      </c>
      <c r="G30" s="32" t="n">
        <v>1654</v>
      </c>
      <c r="H30" s="33" t="n">
        <v>3391</v>
      </c>
      <c r="I30" s="22"/>
      <c r="J30" s="23" t="s">
        <v>42</v>
      </c>
      <c r="K30" s="24" t="n">
        <v>4</v>
      </c>
      <c r="L30" s="30" t="n">
        <v>8081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9"/>
    </row>
    <row r="31" customFormat="false" ht="15.75" hidden="false" customHeight="false" outlineLevel="0" collapsed="false">
      <c r="A31" s="22"/>
      <c r="B31" s="23" t="s">
        <v>46</v>
      </c>
      <c r="C31" s="24" t="n">
        <v>6</v>
      </c>
      <c r="D31" s="25" t="n">
        <v>22418</v>
      </c>
      <c r="F31" s="31" t="s">
        <v>47</v>
      </c>
      <c r="G31" s="32" t="n">
        <v>1984</v>
      </c>
      <c r="H31" s="33" t="n">
        <v>4069</v>
      </c>
      <c r="I31" s="22"/>
      <c r="J31" s="23" t="s">
        <v>44</v>
      </c>
      <c r="K31" s="24" t="n">
        <v>4</v>
      </c>
      <c r="L31" s="25" t="n">
        <v>9092.1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9"/>
    </row>
    <row r="32" customFormat="false" ht="15.75" hidden="false" customHeight="false" outlineLevel="0" collapsed="false">
      <c r="A32" s="22"/>
      <c r="B32" s="23" t="s">
        <v>48</v>
      </c>
      <c r="C32" s="24" t="n">
        <v>4</v>
      </c>
      <c r="D32" s="30" t="n">
        <v>16384</v>
      </c>
      <c r="F32" s="31" t="s">
        <v>40</v>
      </c>
      <c r="G32" s="32" t="n">
        <v>1512</v>
      </c>
      <c r="H32" s="33" t="n">
        <v>3100</v>
      </c>
      <c r="I32" s="22"/>
      <c r="J32" s="23" t="s">
        <v>45</v>
      </c>
      <c r="K32" s="24" t="n">
        <v>4</v>
      </c>
      <c r="L32" s="30" t="n">
        <v>1010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9"/>
    </row>
    <row r="33" customFormat="false" ht="15.75" hidden="false" customHeight="false" outlineLevel="0" collapsed="false">
      <c r="A33" s="22"/>
      <c r="B33" s="23" t="s">
        <v>49</v>
      </c>
      <c r="C33" s="24" t="n">
        <v>4</v>
      </c>
      <c r="D33" s="25" t="n">
        <v>17995</v>
      </c>
      <c r="F33" s="31" t="s">
        <v>40</v>
      </c>
      <c r="G33" s="32" t="n">
        <v>1701</v>
      </c>
      <c r="H33" s="33" t="n">
        <v>3488</v>
      </c>
      <c r="I33" s="22"/>
      <c r="J33" s="23" t="s">
        <v>50</v>
      </c>
      <c r="K33" s="24" t="n">
        <v>4</v>
      </c>
      <c r="L33" s="25" t="n">
        <v>577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9"/>
    </row>
    <row r="34" customFormat="false" ht="15.75" hidden="false" customHeight="false" outlineLevel="0" collapsed="false">
      <c r="A34" s="22"/>
      <c r="B34" s="23" t="s">
        <v>51</v>
      </c>
      <c r="C34" s="24" t="n">
        <v>4</v>
      </c>
      <c r="D34" s="30" t="n">
        <v>19606</v>
      </c>
      <c r="F34" s="31" t="s">
        <v>40</v>
      </c>
      <c r="G34" s="32" t="n">
        <v>1890</v>
      </c>
      <c r="H34" s="33" t="n">
        <v>3875</v>
      </c>
      <c r="I34" s="22"/>
      <c r="J34" s="23" t="s">
        <v>52</v>
      </c>
      <c r="K34" s="24" t="n">
        <v>4</v>
      </c>
      <c r="L34" s="30" t="n">
        <v>6927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9"/>
    </row>
    <row r="35" customFormat="false" ht="15.75" hidden="false" customHeight="false" outlineLevel="0" collapsed="false">
      <c r="A35" s="22"/>
      <c r="B35" s="23" t="s">
        <v>53</v>
      </c>
      <c r="C35" s="24" t="n">
        <v>6</v>
      </c>
      <c r="D35" s="25" t="n">
        <v>24834</v>
      </c>
      <c r="F35" s="31" t="s">
        <v>40</v>
      </c>
      <c r="G35" s="32" t="n">
        <v>2267</v>
      </c>
      <c r="H35" s="33" t="n">
        <v>4650</v>
      </c>
      <c r="I35" s="22"/>
      <c r="J35" s="23" t="s">
        <v>54</v>
      </c>
      <c r="K35" s="24" t="n">
        <v>4</v>
      </c>
      <c r="L35" s="25" t="n">
        <v>808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9"/>
    </row>
    <row r="36" customFormat="false" ht="15.75" hidden="false" customHeight="false" outlineLevel="0" collapsed="false">
      <c r="A36" s="22"/>
      <c r="B36" s="23" t="s">
        <v>55</v>
      </c>
      <c r="C36" s="24" t="n">
        <v>6</v>
      </c>
      <c r="D36" s="30" t="n">
        <v>28055</v>
      </c>
      <c r="F36" s="31" t="s">
        <v>40</v>
      </c>
      <c r="G36" s="32" t="n">
        <v>2645</v>
      </c>
      <c r="H36" s="33" t="n">
        <v>5425</v>
      </c>
      <c r="I36" s="22"/>
      <c r="J36" s="23" t="s">
        <v>48</v>
      </c>
      <c r="K36" s="24" t="n">
        <v>4</v>
      </c>
      <c r="L36" s="30" t="n">
        <v>9236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9"/>
    </row>
    <row r="37" customFormat="false" ht="15.75" hidden="false" customHeight="false" outlineLevel="0" collapsed="false">
      <c r="A37" s="22"/>
      <c r="B37" s="23" t="s">
        <v>56</v>
      </c>
      <c r="C37" s="24" t="n">
        <v>4</v>
      </c>
      <c r="D37" s="25" t="n">
        <v>19807</v>
      </c>
      <c r="F37" s="31" t="s">
        <v>57</v>
      </c>
      <c r="G37" s="32" t="n">
        <v>1436</v>
      </c>
      <c r="H37" s="33" t="n">
        <v>3427</v>
      </c>
      <c r="I37" s="22"/>
      <c r="J37" s="23" t="s">
        <v>49</v>
      </c>
      <c r="K37" s="24" t="n">
        <v>4</v>
      </c>
      <c r="L37" s="25" t="n">
        <v>1039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9"/>
    </row>
    <row r="38" customFormat="false" ht="15.75" hidden="false" customHeight="false" outlineLevel="0" collapsed="false">
      <c r="A38" s="22"/>
      <c r="B38" s="23" t="s">
        <v>58</v>
      </c>
      <c r="C38" s="24" t="n">
        <v>4</v>
      </c>
      <c r="D38" s="30" t="n">
        <v>21619</v>
      </c>
      <c r="F38" s="31" t="s">
        <v>57</v>
      </c>
      <c r="G38" s="32" t="n">
        <v>1596</v>
      </c>
      <c r="H38" s="33" t="n">
        <v>3808</v>
      </c>
      <c r="I38" s="22"/>
      <c r="J38" s="23" t="s">
        <v>51</v>
      </c>
      <c r="K38" s="24" t="n">
        <v>4</v>
      </c>
      <c r="L38" s="30" t="n">
        <v>11545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9"/>
    </row>
    <row r="39" customFormat="false" ht="15.75" hidden="false" customHeight="false" outlineLevel="0" collapsed="false">
      <c r="A39" s="22"/>
      <c r="B39" s="23" t="s">
        <v>59</v>
      </c>
      <c r="C39" s="24" t="n">
        <v>6</v>
      </c>
      <c r="D39" s="25" t="n">
        <v>27250</v>
      </c>
      <c r="F39" s="31" t="s">
        <v>57</v>
      </c>
      <c r="G39" s="32" t="n">
        <v>1915</v>
      </c>
      <c r="H39" s="33" t="n">
        <v>4569</v>
      </c>
      <c r="I39" s="22"/>
      <c r="J39" s="23" t="s">
        <v>60</v>
      </c>
      <c r="K39" s="24" t="n">
        <v>4</v>
      </c>
      <c r="L39" s="25" t="n">
        <v>7793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9"/>
    </row>
    <row r="40" customFormat="false" ht="15.75" hidden="false" customHeight="false" outlineLevel="0" collapsed="false">
      <c r="A40" s="22"/>
      <c r="B40" s="23" t="s">
        <v>61</v>
      </c>
      <c r="C40" s="24" t="n">
        <v>6</v>
      </c>
      <c r="D40" s="30" t="n">
        <v>30873</v>
      </c>
      <c r="F40" s="31" t="s">
        <v>57</v>
      </c>
      <c r="G40" s="32" t="n">
        <v>2234</v>
      </c>
      <c r="H40" s="33" t="n">
        <v>5331</v>
      </c>
      <c r="I40" s="22"/>
      <c r="J40" s="23" t="s">
        <v>62</v>
      </c>
      <c r="K40" s="24" t="n">
        <v>4</v>
      </c>
      <c r="L40" s="30" t="n">
        <v>9092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9"/>
    </row>
    <row r="41" customFormat="false" ht="15.75" hidden="false" customHeight="false" outlineLevel="0" collapsed="false">
      <c r="A41" s="22"/>
      <c r="B41" s="23" t="s">
        <v>63</v>
      </c>
      <c r="C41" s="24" t="n">
        <v>8</v>
      </c>
      <c r="D41" s="25" t="n">
        <v>36586</v>
      </c>
      <c r="F41" s="31" t="s">
        <v>57</v>
      </c>
      <c r="G41" s="32" t="n">
        <v>2553</v>
      </c>
      <c r="H41" s="33" t="n">
        <v>6092</v>
      </c>
      <c r="I41" s="22"/>
      <c r="J41" s="23" t="s">
        <v>64</v>
      </c>
      <c r="K41" s="24" t="n">
        <v>4</v>
      </c>
      <c r="L41" s="25" t="n">
        <v>10391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9"/>
    </row>
    <row r="42" customFormat="false" ht="15.75" hidden="false" customHeight="false" outlineLevel="0" collapsed="false">
      <c r="A42" s="22"/>
      <c r="B42" s="23" t="s">
        <v>65</v>
      </c>
      <c r="C42" s="24" t="n">
        <v>4</v>
      </c>
      <c r="D42" s="30" t="n">
        <v>23632</v>
      </c>
      <c r="F42" s="31" t="s">
        <v>57</v>
      </c>
      <c r="G42" s="32" t="n">
        <v>1959</v>
      </c>
      <c r="H42" s="33" t="n">
        <v>3719</v>
      </c>
      <c r="I42" s="22"/>
      <c r="J42" s="23" t="s">
        <v>56</v>
      </c>
      <c r="K42" s="24" t="n">
        <v>4</v>
      </c>
      <c r="L42" s="30" t="n">
        <v>11689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9"/>
    </row>
    <row r="43" customFormat="false" ht="15.75" hidden="false" customHeight="false" outlineLevel="0" collapsed="false">
      <c r="A43" s="22"/>
      <c r="B43" s="23" t="s">
        <v>66</v>
      </c>
      <c r="C43" s="24" t="n">
        <v>6</v>
      </c>
      <c r="D43" s="25" t="n">
        <v>29666</v>
      </c>
      <c r="F43" s="31" t="s">
        <v>57</v>
      </c>
      <c r="G43" s="32" t="n">
        <v>2350</v>
      </c>
      <c r="H43" s="33" t="n">
        <v>4463</v>
      </c>
      <c r="I43" s="22"/>
      <c r="J43" s="23" t="s">
        <v>67</v>
      </c>
      <c r="K43" s="24" t="n">
        <v>4</v>
      </c>
      <c r="L43" s="25" t="n">
        <v>12988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9"/>
    </row>
    <row r="44" customFormat="false" ht="15.75" hidden="false" customHeight="false" outlineLevel="0" collapsed="false">
      <c r="A44" s="22"/>
      <c r="B44" s="23" t="s">
        <v>68</v>
      </c>
      <c r="C44" s="24" t="n">
        <v>6</v>
      </c>
      <c r="D44" s="30" t="n">
        <v>33692</v>
      </c>
      <c r="F44" s="31" t="s">
        <v>57</v>
      </c>
      <c r="G44" s="32" t="n">
        <v>2742</v>
      </c>
      <c r="H44" s="33" t="n">
        <v>5206</v>
      </c>
      <c r="I44" s="22"/>
      <c r="J44" s="23" t="s">
        <v>69</v>
      </c>
      <c r="K44" s="24" t="n">
        <v>4</v>
      </c>
      <c r="L44" s="30" t="n">
        <v>10102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9"/>
    </row>
    <row r="45" customFormat="false" ht="15.75" hidden="false" customHeight="false" outlineLevel="0" collapsed="false">
      <c r="A45" s="22"/>
      <c r="B45" s="23" t="s">
        <v>70</v>
      </c>
      <c r="C45" s="24" t="n">
        <v>8</v>
      </c>
      <c r="D45" s="25" t="n">
        <v>39807</v>
      </c>
      <c r="F45" s="31" t="s">
        <v>57</v>
      </c>
      <c r="G45" s="32" t="n">
        <v>3134</v>
      </c>
      <c r="H45" s="33" t="n">
        <v>5950</v>
      </c>
      <c r="I45" s="22"/>
      <c r="J45" s="23" t="s">
        <v>71</v>
      </c>
      <c r="K45" s="24" t="n">
        <v>4</v>
      </c>
      <c r="L45" s="25" t="n">
        <v>11545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9"/>
    </row>
    <row r="46" customFormat="false" ht="15.75" hidden="false" customHeight="false" outlineLevel="0" collapsed="false">
      <c r="A46" s="22"/>
      <c r="B46" s="23" t="s">
        <v>72</v>
      </c>
      <c r="C46" s="24" t="n">
        <v>8</v>
      </c>
      <c r="D46" s="30" t="n">
        <v>43833</v>
      </c>
      <c r="F46" s="31" t="s">
        <v>57</v>
      </c>
      <c r="G46" s="32" t="n">
        <v>3525</v>
      </c>
      <c r="H46" s="33" t="n">
        <v>6694</v>
      </c>
      <c r="I46" s="22"/>
      <c r="J46" s="23" t="s">
        <v>73</v>
      </c>
      <c r="K46" s="24" t="n">
        <v>4</v>
      </c>
      <c r="L46" s="30" t="n">
        <v>12988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9"/>
    </row>
    <row r="47" customFormat="false" ht="15.75" hidden="false" customHeight="false" outlineLevel="0" collapsed="false">
      <c r="A47" s="22"/>
      <c r="B47" s="34" t="s">
        <v>74</v>
      </c>
      <c r="C47" s="35" t="n">
        <v>8</v>
      </c>
      <c r="D47" s="36" t="n">
        <v>47859</v>
      </c>
      <c r="F47" s="37" t="s">
        <v>57</v>
      </c>
      <c r="G47" s="38" t="n">
        <v>3917</v>
      </c>
      <c r="H47" s="39" t="n">
        <v>7436</v>
      </c>
      <c r="I47" s="22"/>
      <c r="J47" s="34" t="s">
        <v>65</v>
      </c>
      <c r="K47" s="35" t="n">
        <v>4</v>
      </c>
      <c r="L47" s="36" t="n">
        <v>14432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9"/>
    </row>
    <row r="48" customFormat="false" ht="15.75" hidden="false" customHeight="false" outlineLevel="0" collapsed="false">
      <c r="A48" s="22"/>
      <c r="B48" s="22"/>
      <c r="C48" s="40"/>
      <c r="D48" s="40"/>
      <c r="E48" s="41"/>
      <c r="F48" s="42"/>
      <c r="G48" s="41"/>
      <c r="H48" s="40"/>
      <c r="I48" s="40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5.75" hidden="false" customHeight="false" outlineLevel="0" collapsed="false">
      <c r="A49" s="1"/>
      <c r="C49" s="43" t="s">
        <v>75</v>
      </c>
      <c r="D49" s="43"/>
      <c r="E49" s="43"/>
      <c r="F49" s="43"/>
      <c r="G49" s="43"/>
      <c r="H49" s="43"/>
      <c r="I49" s="43"/>
      <c r="J49" s="43"/>
      <c r="K49" s="4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false" outlineLevel="0" collapsed="false">
      <c r="A50" s="1"/>
      <c r="C50" s="44" t="s">
        <v>76</v>
      </c>
      <c r="D50" s="44"/>
      <c r="E50" s="44"/>
      <c r="F50" s="45" t="n">
        <v>85</v>
      </c>
      <c r="G50" s="46" t="s">
        <v>77</v>
      </c>
      <c r="H50" s="46"/>
      <c r="I50" s="46"/>
      <c r="J50" s="46"/>
      <c r="K50" s="47" t="n">
        <v>0.1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1"/>
      <c r="C51" s="48" t="s">
        <v>78</v>
      </c>
      <c r="D51" s="48"/>
      <c r="E51" s="48"/>
      <c r="F51" s="49" t="n">
        <v>672</v>
      </c>
      <c r="G51" s="50" t="s">
        <v>79</v>
      </c>
      <c r="H51" s="50"/>
      <c r="I51" s="50"/>
      <c r="J51" s="50"/>
      <c r="K51" s="51" t="n">
        <v>0.2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1"/>
      <c r="C52" s="52"/>
      <c r="D52" s="52"/>
      <c r="E52" s="52"/>
      <c r="F52" s="53"/>
      <c r="G52" s="50" t="s">
        <v>80</v>
      </c>
      <c r="H52" s="50"/>
      <c r="I52" s="50"/>
      <c r="J52" s="50"/>
      <c r="K52" s="54" t="n">
        <v>20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1"/>
      <c r="C53" s="48" t="s">
        <v>81</v>
      </c>
      <c r="D53" s="48"/>
      <c r="E53" s="48"/>
      <c r="F53" s="49" t="n">
        <v>128</v>
      </c>
      <c r="G53" s="55"/>
      <c r="H53" s="55"/>
      <c r="I53" s="55"/>
      <c r="J53" s="55"/>
      <c r="K53" s="5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1"/>
      <c r="C54" s="48" t="s">
        <v>82</v>
      </c>
      <c r="D54" s="48"/>
      <c r="E54" s="48"/>
      <c r="F54" s="49" t="n">
        <v>42</v>
      </c>
      <c r="G54" s="50" t="s">
        <v>83</v>
      </c>
      <c r="H54" s="50"/>
      <c r="I54" s="50"/>
      <c r="J54" s="50"/>
      <c r="K54" s="57" t="n">
        <v>9.2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1"/>
      <c r="C55" s="52"/>
      <c r="D55" s="52"/>
      <c r="E55" s="52"/>
      <c r="F55" s="53"/>
      <c r="G55" s="50" t="s">
        <v>84</v>
      </c>
      <c r="H55" s="50"/>
      <c r="I55" s="50"/>
      <c r="J55" s="50"/>
      <c r="K55" s="54" t="n">
        <v>96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1"/>
      <c r="C56" s="48" t="s">
        <v>85</v>
      </c>
      <c r="D56" s="48"/>
      <c r="E56" s="48"/>
      <c r="F56" s="49" t="n">
        <v>313</v>
      </c>
      <c r="G56" s="55"/>
      <c r="H56" s="55"/>
      <c r="I56" s="55"/>
      <c r="J56" s="55"/>
      <c r="K56" s="5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"/>
      <c r="C57" s="48" t="s">
        <v>86</v>
      </c>
      <c r="D57" s="48"/>
      <c r="E57" s="48"/>
      <c r="F57" s="49" t="n">
        <v>143</v>
      </c>
      <c r="G57" s="50" t="s">
        <v>87</v>
      </c>
      <c r="H57" s="50"/>
      <c r="I57" s="50"/>
      <c r="J57" s="50"/>
      <c r="K57" s="54" t="n">
        <v>85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1"/>
      <c r="C58" s="58"/>
      <c r="D58" s="58"/>
      <c r="E58" s="58"/>
      <c r="F58" s="13"/>
      <c r="G58" s="59" t="s">
        <v>88</v>
      </c>
      <c r="H58" s="59"/>
      <c r="I58" s="59"/>
      <c r="J58" s="59"/>
      <c r="K58" s="60" t="n">
        <v>115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5.75" hidden="false" customHeight="false" outlineLevel="0" collapsed="false">
      <c r="A994" s="1"/>
      <c r="B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5.75" hidden="false" customHeight="false" outlineLevel="0" collapsed="false">
      <c r="A995" s="1"/>
      <c r="B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.75" hidden="false" customHeight="false" outlineLevel="0" collapsed="false">
      <c r="A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5.75" hidden="false" customHeight="false" outlineLevel="0" collapsed="false">
      <c r="A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5.75" hidden="false" customHeight="false" outlineLevel="0" collapsed="false">
      <c r="A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customFormat="false" ht="15.75" hidden="false" customHeight="false" outlineLevel="0" collapsed="false">
      <c r="A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</sheetData>
  <mergeCells count="48">
    <mergeCell ref="E2:H3"/>
    <mergeCell ref="E4:H4"/>
    <mergeCell ref="E5:H5"/>
    <mergeCell ref="E6:H6"/>
    <mergeCell ref="E7:H7"/>
    <mergeCell ref="E8:H8"/>
    <mergeCell ref="E9:H9"/>
    <mergeCell ref="E10:H10"/>
    <mergeCell ref="A12:F12"/>
    <mergeCell ref="H12:L12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B20:F20"/>
    <mergeCell ref="H20:L20"/>
    <mergeCell ref="B21:F21"/>
    <mergeCell ref="H21:L21"/>
    <mergeCell ref="F23:H24"/>
    <mergeCell ref="B25:B26"/>
    <mergeCell ref="J25:J26"/>
    <mergeCell ref="C49:K49"/>
    <mergeCell ref="C50:E50"/>
    <mergeCell ref="G50:J50"/>
    <mergeCell ref="C51:E51"/>
    <mergeCell ref="G51:J51"/>
    <mergeCell ref="C52:E52"/>
    <mergeCell ref="G52:J52"/>
    <mergeCell ref="C53:E53"/>
    <mergeCell ref="G53:J53"/>
    <mergeCell ref="C54:E54"/>
    <mergeCell ref="G54:J54"/>
    <mergeCell ref="C55:E55"/>
    <mergeCell ref="G55:J55"/>
    <mergeCell ref="C56:E56"/>
    <mergeCell ref="G56:J56"/>
    <mergeCell ref="C57:E57"/>
    <mergeCell ref="G57:J57"/>
    <mergeCell ref="C58:E58"/>
    <mergeCell ref="G58:J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3" style="0" width="13.63"/>
    <col collapsed="false" customWidth="true" hidden="false" outlineLevel="0" max="5" min="5" style="0" width="5.13"/>
    <col collapsed="false" customWidth="true" hidden="false" outlineLevel="0" max="6" min="6" style="0" width="3.5"/>
    <col collapsed="false" customWidth="true" hidden="false" outlineLevel="0" max="9" min="7" style="0" width="13.63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/>
      <c r="B5" s="1"/>
      <c r="C5" s="1"/>
      <c r="D5" s="1"/>
      <c r="E5" s="3" t="s">
        <v>2</v>
      </c>
      <c r="F5" s="3"/>
      <c r="G5" s="3"/>
      <c r="H5" s="3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false" outlineLevel="0" collapsed="false">
      <c r="A7" s="1"/>
      <c r="B7" s="1"/>
      <c r="C7" s="1"/>
      <c r="D7" s="1"/>
      <c r="E7" s="3" t="s">
        <v>4</v>
      </c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4" t="s">
        <v>5</v>
      </c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1"/>
      <c r="B9" s="1"/>
      <c r="C9" s="1"/>
      <c r="D9" s="1"/>
      <c r="E9" s="5" t="s">
        <v>6</v>
      </c>
      <c r="F9" s="5"/>
      <c r="G9" s="5"/>
      <c r="H9" s="5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"/>
      <c r="C10" s="1"/>
      <c r="D10" s="1"/>
      <c r="E10" s="6" t="s">
        <v>7</v>
      </c>
      <c r="F10" s="6"/>
      <c r="G10" s="6"/>
      <c r="H10" s="6"/>
      <c r="I10" s="6"/>
      <c r="J10" s="1"/>
      <c r="K10" s="7"/>
      <c r="L10" s="1"/>
      <c r="M10" s="1"/>
      <c r="N10" s="61" t="s">
        <v>89</v>
      </c>
      <c r="O10" s="61"/>
      <c r="P10" s="6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7"/>
      <c r="O11" s="6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9"/>
      <c r="I12" s="8" t="s">
        <v>9</v>
      </c>
      <c r="J12" s="8"/>
      <c r="K12" s="8"/>
      <c r="L12" s="8"/>
      <c r="M12" s="8"/>
      <c r="N12" s="63"/>
      <c r="O12" s="64" t="n">
        <v>0.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"/>
      <c r="B14" s="10" t="s">
        <v>10</v>
      </c>
      <c r="C14" s="10"/>
      <c r="D14" s="10"/>
      <c r="E14" s="10"/>
      <c r="F14" s="10"/>
      <c r="G14" s="10"/>
      <c r="I14" s="10" t="s">
        <v>11</v>
      </c>
      <c r="J14" s="10"/>
      <c r="K14" s="10"/>
      <c r="L14" s="10"/>
      <c r="M14" s="1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A15" s="1"/>
      <c r="B15" s="11" t="s">
        <v>12</v>
      </c>
      <c r="C15" s="11"/>
      <c r="D15" s="11"/>
      <c r="E15" s="11"/>
      <c r="F15" s="11"/>
      <c r="G15" s="11"/>
      <c r="I15" s="11" t="s">
        <v>13</v>
      </c>
      <c r="J15" s="11"/>
      <c r="K15" s="11"/>
      <c r="L15" s="11"/>
      <c r="M15" s="1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false" outlineLevel="0" collapsed="false">
      <c r="A16" s="1"/>
      <c r="B16" s="12" t="s">
        <v>14</v>
      </c>
      <c r="C16" s="12"/>
      <c r="D16" s="12"/>
      <c r="E16" s="12"/>
      <c r="F16" s="12"/>
      <c r="G16" s="12"/>
      <c r="I16" s="12" t="s">
        <v>15</v>
      </c>
      <c r="J16" s="12"/>
      <c r="K16" s="12"/>
      <c r="L16" s="12"/>
      <c r="M16" s="1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1"/>
      <c r="B17" s="12" t="s">
        <v>16</v>
      </c>
      <c r="C17" s="12"/>
      <c r="D17" s="12"/>
      <c r="E17" s="12"/>
      <c r="F17" s="12"/>
      <c r="G17" s="12"/>
      <c r="I17" s="12" t="s">
        <v>17</v>
      </c>
      <c r="J17" s="12"/>
      <c r="K17" s="12"/>
      <c r="L17" s="12"/>
      <c r="M17" s="1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"/>
      <c r="B18" s="12" t="s">
        <v>18</v>
      </c>
      <c r="C18" s="12"/>
      <c r="D18" s="12"/>
      <c r="E18" s="12"/>
      <c r="F18" s="12"/>
      <c r="G18" s="12"/>
      <c r="I18" s="12" t="s">
        <v>19</v>
      </c>
      <c r="J18" s="12"/>
      <c r="K18" s="12"/>
      <c r="L18" s="12"/>
      <c r="M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2" t="s">
        <v>20</v>
      </c>
      <c r="C19" s="12"/>
      <c r="D19" s="12"/>
      <c r="E19" s="12"/>
      <c r="F19" s="12"/>
      <c r="G19" s="12"/>
      <c r="I19" s="12" t="s">
        <v>90</v>
      </c>
      <c r="J19" s="12"/>
      <c r="K19" s="12"/>
      <c r="L19" s="12"/>
      <c r="M19" s="1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2" t="s">
        <v>22</v>
      </c>
      <c r="C20" s="12"/>
      <c r="D20" s="12"/>
      <c r="E20" s="12"/>
      <c r="F20" s="12"/>
      <c r="G20" s="12"/>
      <c r="I20" s="12" t="s">
        <v>23</v>
      </c>
      <c r="J20" s="12"/>
      <c r="K20" s="12"/>
      <c r="L20" s="12"/>
      <c r="M20" s="1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3" t="s">
        <v>24</v>
      </c>
      <c r="C21" s="13"/>
      <c r="D21" s="13"/>
      <c r="E21" s="13"/>
      <c r="F21" s="13"/>
      <c r="G21" s="13"/>
      <c r="I21" s="13" t="s">
        <v>25</v>
      </c>
      <c r="J21" s="13"/>
      <c r="K21" s="13"/>
      <c r="L21" s="13"/>
      <c r="M21" s="1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4"/>
      <c r="I22" s="14"/>
      <c r="J22" s="14"/>
      <c r="K22" s="1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5" t="s">
        <v>26</v>
      </c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8.75" hidden="false" customHeight="true" outlineLevel="0" collapsed="false">
      <c r="A24" s="1"/>
      <c r="C24" s="1"/>
      <c r="D24" s="1"/>
      <c r="E24" s="1"/>
      <c r="F24" s="1"/>
      <c r="G24" s="15"/>
      <c r="H24" s="15"/>
      <c r="I24" s="1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1"/>
      <c r="B25" s="16" t="s">
        <v>27</v>
      </c>
      <c r="C25" s="17" t="s">
        <v>28</v>
      </c>
      <c r="D25" s="17" t="s">
        <v>29</v>
      </c>
      <c r="F25" s="7"/>
      <c r="G25" s="18" t="s">
        <v>30</v>
      </c>
      <c r="H25" s="19" t="s">
        <v>31</v>
      </c>
      <c r="I25" s="19" t="s">
        <v>32</v>
      </c>
      <c r="J25" s="1"/>
      <c r="K25" s="16" t="s">
        <v>27</v>
      </c>
      <c r="L25" s="17" t="s">
        <v>28</v>
      </c>
      <c r="M25" s="17" t="s">
        <v>2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A26" s="1"/>
      <c r="B26" s="16"/>
      <c r="C26" s="20" t="s">
        <v>33</v>
      </c>
      <c r="D26" s="19" t="s">
        <v>34</v>
      </c>
      <c r="F26" s="65"/>
      <c r="G26" s="20" t="s">
        <v>35</v>
      </c>
      <c r="H26" s="20" t="s">
        <v>36</v>
      </c>
      <c r="I26" s="20" t="s">
        <v>37</v>
      </c>
      <c r="J26" s="1"/>
      <c r="K26" s="16"/>
      <c r="L26" s="20" t="s">
        <v>38</v>
      </c>
      <c r="M26" s="20" t="s">
        <v>34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false" outlineLevel="0" collapsed="false">
      <c r="A27" s="22"/>
      <c r="B27" s="23" t="s">
        <v>39</v>
      </c>
      <c r="C27" s="24" t="n">
        <v>4</v>
      </c>
      <c r="D27" s="66" t="n">
        <f aca="false">'Douglas Fir Wholesale'!D27+('Douglas Fir Wholesale'!D27*'Douglas Fir Retail'!$O$12)</f>
        <v>18711</v>
      </c>
      <c r="F27" s="33"/>
      <c r="G27" s="26" t="s">
        <v>40</v>
      </c>
      <c r="H27" s="32" t="n">
        <f aca="false">'Douglas Fir Wholesale'!G27+('Douglas Fir Wholesale'!G27*'Douglas Fir Retail'!$O$12)</f>
        <v>1621.2</v>
      </c>
      <c r="I27" s="67" t="n">
        <f aca="false">'Douglas Fir Wholesale'!H27+('Douglas Fir Wholesale'!H27*'Douglas Fir Retail'!$O$12)</f>
        <v>3323.6</v>
      </c>
      <c r="J27" s="22"/>
      <c r="K27" s="23" t="s">
        <v>41</v>
      </c>
      <c r="L27" s="24" t="n">
        <v>4</v>
      </c>
      <c r="M27" s="67" t="n">
        <f aca="false">'Douglas Fir Wholesale'!L27+('Douglas Fir Wholesale'!L27*'Douglas Fir Retail'!$O$12)</f>
        <v>7071.4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9"/>
    </row>
    <row r="28" customFormat="false" ht="15.75" hidden="false" customHeight="false" outlineLevel="0" collapsed="false">
      <c r="A28" s="22"/>
      <c r="B28" s="23" t="s">
        <v>42</v>
      </c>
      <c r="C28" s="24" t="n">
        <v>4</v>
      </c>
      <c r="D28" s="25" t="n">
        <f aca="false">'Douglas Fir Wholesale'!D28+('Douglas Fir Wholesale'!D28*'Douglas Fir Retail'!$O$12)</f>
        <v>20683.6</v>
      </c>
      <c r="F28" s="33"/>
      <c r="G28" s="31" t="s">
        <v>40</v>
      </c>
      <c r="H28" s="32" t="n">
        <f aca="false">'Douglas Fir Wholesale'!G28+('Douglas Fir Wholesale'!G28*'Douglas Fir Retail'!$O$12)</f>
        <v>1852.2</v>
      </c>
      <c r="I28" s="68" t="n">
        <f aca="false">'Douglas Fir Wholesale'!H28+('Douglas Fir Wholesale'!H28*'Douglas Fir Retail'!$O$12)</f>
        <v>3796.8</v>
      </c>
      <c r="J28" s="22"/>
      <c r="K28" s="23" t="s">
        <v>43</v>
      </c>
      <c r="L28" s="24" t="n">
        <v>4</v>
      </c>
      <c r="M28" s="68" t="n">
        <f aca="false">'Douglas Fir Wholesale'!L28+('Douglas Fir Wholesale'!L28*'Douglas Fir Retail'!$O$12)</f>
        <v>8485.4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9"/>
    </row>
    <row r="29" customFormat="false" ht="15.75" hidden="false" customHeight="false" outlineLevel="0" collapsed="false">
      <c r="A29" s="22"/>
      <c r="B29" s="23" t="s">
        <v>44</v>
      </c>
      <c r="C29" s="24" t="n">
        <v>4</v>
      </c>
      <c r="D29" s="25" t="n">
        <f aca="false">'Douglas Fir Wholesale'!D29+('Douglas Fir Wholesale'!D29*'Douglas Fir Retail'!$O$12)</f>
        <v>22656.2</v>
      </c>
      <c r="F29" s="33"/>
      <c r="G29" s="31" t="s">
        <v>40</v>
      </c>
      <c r="H29" s="32" t="n">
        <f aca="false">'Douglas Fir Wholesale'!G29+('Douglas Fir Wholesale'!G29*'Douglas Fir Retail'!$O$12)</f>
        <v>2083.2</v>
      </c>
      <c r="I29" s="68" t="n">
        <f aca="false">'Douglas Fir Wholesale'!H29+('Douglas Fir Wholesale'!H29*'Douglas Fir Retail'!$O$12)</f>
        <v>5493.6</v>
      </c>
      <c r="J29" s="22"/>
      <c r="K29" s="23" t="s">
        <v>39</v>
      </c>
      <c r="L29" s="24" t="n">
        <v>4</v>
      </c>
      <c r="M29" s="68" t="n">
        <f aca="false">'Douglas Fir Wholesale'!L29+('Douglas Fir Wholesale'!L29*'Douglas Fir Retail'!$O$12)</f>
        <v>9899.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9"/>
    </row>
    <row r="30" customFormat="false" ht="15.75" hidden="false" customHeight="false" outlineLevel="0" collapsed="false">
      <c r="A30" s="22"/>
      <c r="B30" s="23" t="s">
        <v>45</v>
      </c>
      <c r="C30" s="24" t="n">
        <v>4</v>
      </c>
      <c r="D30" s="25" t="n">
        <f aca="false">'Douglas Fir Wholesale'!D30+('Douglas Fir Wholesale'!D30*'Douglas Fir Retail'!$O$12)</f>
        <v>24628.8</v>
      </c>
      <c r="F30" s="33"/>
      <c r="G30" s="31" t="s">
        <v>40</v>
      </c>
      <c r="H30" s="32" t="n">
        <f aca="false">'Douglas Fir Wholesale'!G30+('Douglas Fir Wholesale'!G30*'Douglas Fir Retail'!$O$12)</f>
        <v>2315.6</v>
      </c>
      <c r="I30" s="68" t="n">
        <f aca="false">'Douglas Fir Wholesale'!H30+('Douglas Fir Wholesale'!H30*'Douglas Fir Retail'!$O$12)</f>
        <v>4747.4</v>
      </c>
      <c r="J30" s="22"/>
      <c r="K30" s="23" t="s">
        <v>42</v>
      </c>
      <c r="L30" s="24" t="n">
        <v>4</v>
      </c>
      <c r="M30" s="68" t="n">
        <f aca="false">'Douglas Fir Wholesale'!L30+('Douglas Fir Wholesale'!L30*'Douglas Fir Retail'!$O$12)</f>
        <v>11313.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9"/>
    </row>
    <row r="31" customFormat="false" ht="15.75" hidden="false" customHeight="false" outlineLevel="0" collapsed="false">
      <c r="A31" s="22"/>
      <c r="B31" s="23" t="s">
        <v>46</v>
      </c>
      <c r="C31" s="24" t="n">
        <v>6</v>
      </c>
      <c r="D31" s="25" t="n">
        <f aca="false">'Douglas Fir Wholesale'!D31+('Douglas Fir Wholesale'!D31*'Douglas Fir Retail'!$O$12)</f>
        <v>31385.2</v>
      </c>
      <c r="F31" s="33"/>
      <c r="G31" s="31" t="s">
        <v>47</v>
      </c>
      <c r="H31" s="32" t="n">
        <f aca="false">'Douglas Fir Wholesale'!G31+('Douglas Fir Wholesale'!G31*'Douglas Fir Retail'!$O$12)</f>
        <v>2777.6</v>
      </c>
      <c r="I31" s="68" t="n">
        <f aca="false">'Douglas Fir Wholesale'!H31+('Douglas Fir Wholesale'!H31*'Douglas Fir Retail'!$O$12)</f>
        <v>5696.6</v>
      </c>
      <c r="J31" s="22"/>
      <c r="K31" s="23" t="s">
        <v>44</v>
      </c>
      <c r="L31" s="24" t="n">
        <v>4</v>
      </c>
      <c r="M31" s="68" t="n">
        <f aca="false">'Douglas Fir Wholesale'!L31+('Douglas Fir Wholesale'!L31*'Douglas Fir Retail'!$O$12)</f>
        <v>12729.024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9"/>
    </row>
    <row r="32" customFormat="false" ht="15.75" hidden="false" customHeight="false" outlineLevel="0" collapsed="false">
      <c r="A32" s="22"/>
      <c r="B32" s="23" t="s">
        <v>48</v>
      </c>
      <c r="C32" s="24" t="n">
        <v>4</v>
      </c>
      <c r="D32" s="25" t="n">
        <f aca="false">'Douglas Fir Wholesale'!D32+('Douglas Fir Wholesale'!D32*'Douglas Fir Retail'!$O$12)</f>
        <v>22937.6</v>
      </c>
      <c r="F32" s="33"/>
      <c r="G32" s="31" t="s">
        <v>40</v>
      </c>
      <c r="H32" s="32" t="n">
        <f aca="false">'Douglas Fir Wholesale'!G32+('Douglas Fir Wholesale'!G32*'Douglas Fir Retail'!$O$12)</f>
        <v>2116.8</v>
      </c>
      <c r="I32" s="68" t="n">
        <f aca="false">'Douglas Fir Wholesale'!H32+('Douglas Fir Wholesale'!H32*'Douglas Fir Retail'!$O$12)</f>
        <v>4340</v>
      </c>
      <c r="J32" s="22"/>
      <c r="K32" s="23" t="s">
        <v>45</v>
      </c>
      <c r="L32" s="24" t="n">
        <v>4</v>
      </c>
      <c r="M32" s="68" t="n">
        <f aca="false">'Douglas Fir Wholesale'!L32+('Douglas Fir Wholesale'!L32*'Douglas Fir Retail'!$O$12)</f>
        <v>14142.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9"/>
    </row>
    <row r="33" customFormat="false" ht="15.75" hidden="false" customHeight="false" outlineLevel="0" collapsed="false">
      <c r="A33" s="22"/>
      <c r="B33" s="23" t="s">
        <v>49</v>
      </c>
      <c r="C33" s="24" t="n">
        <v>4</v>
      </c>
      <c r="D33" s="25" t="n">
        <f aca="false">'Douglas Fir Wholesale'!D33+('Douglas Fir Wholesale'!D33*'Douglas Fir Retail'!$O$12)</f>
        <v>25193</v>
      </c>
      <c r="F33" s="33"/>
      <c r="G33" s="31" t="s">
        <v>40</v>
      </c>
      <c r="H33" s="32" t="n">
        <f aca="false">'Douglas Fir Wholesale'!G33+('Douglas Fir Wholesale'!G33*'Douglas Fir Retail'!$O$12)</f>
        <v>2381.4</v>
      </c>
      <c r="I33" s="68" t="n">
        <f aca="false">'Douglas Fir Wholesale'!H33+('Douglas Fir Wholesale'!H33*'Douglas Fir Retail'!$O$12)</f>
        <v>4883.2</v>
      </c>
      <c r="J33" s="22"/>
      <c r="K33" s="23" t="s">
        <v>50</v>
      </c>
      <c r="L33" s="24" t="n">
        <v>4</v>
      </c>
      <c r="M33" s="68" t="n">
        <f aca="false">'Douglas Fir Wholesale'!L33+('Douglas Fir Wholesale'!L33*'Douglas Fir Retail'!$O$12)</f>
        <v>8080.8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9"/>
    </row>
    <row r="34" customFormat="false" ht="15.75" hidden="false" customHeight="false" outlineLevel="0" collapsed="false">
      <c r="A34" s="22"/>
      <c r="B34" s="23" t="s">
        <v>51</v>
      </c>
      <c r="C34" s="24" t="n">
        <v>4</v>
      </c>
      <c r="D34" s="25" t="n">
        <f aca="false">'Douglas Fir Wholesale'!D34+('Douglas Fir Wholesale'!D34*'Douglas Fir Retail'!$O$12)</f>
        <v>27448.4</v>
      </c>
      <c r="F34" s="33"/>
      <c r="G34" s="31" t="s">
        <v>40</v>
      </c>
      <c r="H34" s="32" t="n">
        <f aca="false">'Douglas Fir Wholesale'!G34+('Douglas Fir Wholesale'!G34*'Douglas Fir Retail'!$O$12)</f>
        <v>2646</v>
      </c>
      <c r="I34" s="68" t="n">
        <f aca="false">'Douglas Fir Wholesale'!H34+('Douglas Fir Wholesale'!H34*'Douglas Fir Retail'!$O$12)</f>
        <v>5425</v>
      </c>
      <c r="J34" s="22"/>
      <c r="K34" s="23" t="s">
        <v>52</v>
      </c>
      <c r="L34" s="24" t="n">
        <v>4</v>
      </c>
      <c r="M34" s="68" t="n">
        <f aca="false">'Douglas Fir Wholesale'!L34+('Douglas Fir Wholesale'!L34*'Douglas Fir Retail'!$O$12)</f>
        <v>9697.8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9"/>
    </row>
    <row r="35" customFormat="false" ht="15.75" hidden="false" customHeight="false" outlineLevel="0" collapsed="false">
      <c r="A35" s="22"/>
      <c r="B35" s="23" t="s">
        <v>53</v>
      </c>
      <c r="C35" s="24" t="n">
        <v>6</v>
      </c>
      <c r="D35" s="25" t="n">
        <f aca="false">'Douglas Fir Wholesale'!D35+('Douglas Fir Wholesale'!D35*'Douglas Fir Retail'!$O$12)</f>
        <v>34767.6</v>
      </c>
      <c r="F35" s="33"/>
      <c r="G35" s="31" t="s">
        <v>40</v>
      </c>
      <c r="H35" s="32" t="n">
        <f aca="false">'Douglas Fir Wholesale'!G35+('Douglas Fir Wholesale'!G35*'Douglas Fir Retail'!$O$12)</f>
        <v>3173.8</v>
      </c>
      <c r="I35" s="68" t="n">
        <f aca="false">'Douglas Fir Wholesale'!H35+('Douglas Fir Wholesale'!H35*'Douglas Fir Retail'!$O$12)</f>
        <v>6510</v>
      </c>
      <c r="J35" s="22"/>
      <c r="K35" s="23" t="s">
        <v>54</v>
      </c>
      <c r="L35" s="24" t="n">
        <v>4</v>
      </c>
      <c r="M35" s="68" t="n">
        <f aca="false">'Douglas Fir Wholesale'!L35+('Douglas Fir Wholesale'!L35*'Douglas Fir Retail'!$O$12)</f>
        <v>11313.4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9"/>
    </row>
    <row r="36" customFormat="false" ht="15.75" hidden="false" customHeight="false" outlineLevel="0" collapsed="false">
      <c r="A36" s="22"/>
      <c r="B36" s="23" t="s">
        <v>55</v>
      </c>
      <c r="C36" s="24" t="n">
        <v>6</v>
      </c>
      <c r="D36" s="25" t="n">
        <f aca="false">'Douglas Fir Wholesale'!D36+('Douglas Fir Wholesale'!D36*'Douglas Fir Retail'!$O$12)</f>
        <v>39277</v>
      </c>
      <c r="F36" s="33"/>
      <c r="G36" s="31" t="s">
        <v>40</v>
      </c>
      <c r="H36" s="32" t="n">
        <f aca="false">'Douglas Fir Wholesale'!G36+('Douglas Fir Wholesale'!G36*'Douglas Fir Retail'!$O$12)</f>
        <v>3703</v>
      </c>
      <c r="I36" s="68" t="n">
        <f aca="false">'Douglas Fir Wholesale'!H36+('Douglas Fir Wholesale'!H36*'Douglas Fir Retail'!$O$12)</f>
        <v>7595</v>
      </c>
      <c r="J36" s="22"/>
      <c r="K36" s="23" t="s">
        <v>48</v>
      </c>
      <c r="L36" s="24" t="n">
        <v>4</v>
      </c>
      <c r="M36" s="68" t="n">
        <f aca="false">'Douglas Fir Wholesale'!L36+('Douglas Fir Wholesale'!L36*'Douglas Fir Retail'!$O$12)</f>
        <v>12930.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9"/>
    </row>
    <row r="37" customFormat="false" ht="15.75" hidden="false" customHeight="false" outlineLevel="0" collapsed="false">
      <c r="A37" s="22"/>
      <c r="B37" s="23" t="s">
        <v>56</v>
      </c>
      <c r="C37" s="24" t="n">
        <v>4</v>
      </c>
      <c r="D37" s="25" t="n">
        <f aca="false">'Douglas Fir Wholesale'!D37+('Douglas Fir Wholesale'!D37*'Douglas Fir Retail'!$O$12)</f>
        <v>27729.8</v>
      </c>
      <c r="F37" s="33"/>
      <c r="G37" s="31" t="s">
        <v>57</v>
      </c>
      <c r="H37" s="32" t="n">
        <f aca="false">'Douglas Fir Wholesale'!G37+('Douglas Fir Wholesale'!G37*'Douglas Fir Retail'!$O$12)</f>
        <v>2010.4</v>
      </c>
      <c r="I37" s="68" t="n">
        <f aca="false">'Douglas Fir Wholesale'!H37+('Douglas Fir Wholesale'!H37*'Douglas Fir Retail'!$O$12)</f>
        <v>4797.8</v>
      </c>
      <c r="J37" s="22"/>
      <c r="K37" s="23" t="s">
        <v>49</v>
      </c>
      <c r="L37" s="24" t="n">
        <v>4</v>
      </c>
      <c r="M37" s="68" t="n">
        <f aca="false">'Douglas Fir Wholesale'!L37+('Douglas Fir Wholesale'!L37*'Douglas Fir Retail'!$O$12)</f>
        <v>14547.4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9"/>
    </row>
    <row r="38" customFormat="false" ht="15.75" hidden="false" customHeight="false" outlineLevel="0" collapsed="false">
      <c r="A38" s="22"/>
      <c r="B38" s="23" t="s">
        <v>58</v>
      </c>
      <c r="C38" s="24" t="n">
        <v>4</v>
      </c>
      <c r="D38" s="25" t="n">
        <f aca="false">'Douglas Fir Wholesale'!D38+('Douglas Fir Wholesale'!D38*'Douglas Fir Retail'!$O$12)</f>
        <v>30266.6</v>
      </c>
      <c r="F38" s="33"/>
      <c r="G38" s="31" t="s">
        <v>57</v>
      </c>
      <c r="H38" s="32" t="n">
        <f aca="false">'Douglas Fir Wholesale'!G38+('Douglas Fir Wholesale'!G38*'Douglas Fir Retail'!$O$12)</f>
        <v>2234.4</v>
      </c>
      <c r="I38" s="68" t="n">
        <f aca="false">'Douglas Fir Wholesale'!H38+('Douglas Fir Wholesale'!H38*'Douglas Fir Retail'!$O$12)</f>
        <v>5331.2</v>
      </c>
      <c r="J38" s="22"/>
      <c r="K38" s="23" t="s">
        <v>51</v>
      </c>
      <c r="L38" s="24" t="n">
        <v>4</v>
      </c>
      <c r="M38" s="68" t="n">
        <f aca="false">'Douglas Fir Wholesale'!L38+('Douglas Fir Wholesale'!L38*'Douglas Fir Retail'!$O$12)</f>
        <v>16163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9"/>
    </row>
    <row r="39" customFormat="false" ht="15.75" hidden="false" customHeight="false" outlineLevel="0" collapsed="false">
      <c r="A39" s="22"/>
      <c r="B39" s="23" t="s">
        <v>59</v>
      </c>
      <c r="C39" s="24" t="n">
        <v>6</v>
      </c>
      <c r="D39" s="25" t="n">
        <f aca="false">'Douglas Fir Wholesale'!D39+('Douglas Fir Wholesale'!D39*'Douglas Fir Retail'!$O$12)</f>
        <v>38150</v>
      </c>
      <c r="F39" s="33"/>
      <c r="G39" s="31" t="s">
        <v>57</v>
      </c>
      <c r="H39" s="32" t="n">
        <f aca="false">'Douglas Fir Wholesale'!G39+('Douglas Fir Wholesale'!G39*'Douglas Fir Retail'!$O$12)</f>
        <v>2681</v>
      </c>
      <c r="I39" s="68" t="n">
        <f aca="false">'Douglas Fir Wholesale'!H39+('Douglas Fir Wholesale'!H39*'Douglas Fir Retail'!$O$12)</f>
        <v>6396.6</v>
      </c>
      <c r="J39" s="22"/>
      <c r="K39" s="23" t="s">
        <v>60</v>
      </c>
      <c r="L39" s="24" t="n">
        <v>4</v>
      </c>
      <c r="M39" s="68" t="n">
        <f aca="false">'Douglas Fir Wholesale'!L39+('Douglas Fir Wholesale'!L39*'Douglas Fir Retail'!$O$12)</f>
        <v>10910.2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9"/>
    </row>
    <row r="40" customFormat="false" ht="15.75" hidden="false" customHeight="false" outlineLevel="0" collapsed="false">
      <c r="A40" s="22"/>
      <c r="B40" s="23" t="s">
        <v>61</v>
      </c>
      <c r="C40" s="24" t="n">
        <v>6</v>
      </c>
      <c r="D40" s="25" t="n">
        <f aca="false">'Douglas Fir Wholesale'!D40+('Douglas Fir Wholesale'!D40*'Douglas Fir Retail'!$O$12)</f>
        <v>43222.2</v>
      </c>
      <c r="F40" s="33"/>
      <c r="G40" s="31" t="s">
        <v>57</v>
      </c>
      <c r="H40" s="32" t="n">
        <f aca="false">'Douglas Fir Wholesale'!G40+('Douglas Fir Wholesale'!G40*'Douglas Fir Retail'!$O$12)</f>
        <v>3127.6</v>
      </c>
      <c r="I40" s="68" t="n">
        <f aca="false">'Douglas Fir Wholesale'!H40+('Douglas Fir Wholesale'!H40*'Douglas Fir Retail'!$O$12)</f>
        <v>7463.4</v>
      </c>
      <c r="J40" s="22"/>
      <c r="K40" s="23" t="s">
        <v>62</v>
      </c>
      <c r="L40" s="24" t="n">
        <v>4</v>
      </c>
      <c r="M40" s="68" t="n">
        <f aca="false">'Douglas Fir Wholesale'!L40+('Douglas Fir Wholesale'!L40*'Douglas Fir Retail'!$O$12)</f>
        <v>12728.8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9"/>
    </row>
    <row r="41" customFormat="false" ht="15.75" hidden="false" customHeight="false" outlineLevel="0" collapsed="false">
      <c r="A41" s="22"/>
      <c r="B41" s="23" t="s">
        <v>63</v>
      </c>
      <c r="C41" s="24" t="n">
        <v>8</v>
      </c>
      <c r="D41" s="25" t="n">
        <f aca="false">'Douglas Fir Wholesale'!D41+('Douglas Fir Wholesale'!D41*'Douglas Fir Retail'!$O$12)</f>
        <v>51220.4</v>
      </c>
      <c r="F41" s="33"/>
      <c r="G41" s="31" t="s">
        <v>57</v>
      </c>
      <c r="H41" s="32" t="n">
        <f aca="false">'Douglas Fir Wholesale'!G41+('Douglas Fir Wholesale'!G41*'Douglas Fir Retail'!$O$12)</f>
        <v>3574.2</v>
      </c>
      <c r="I41" s="68" t="n">
        <f aca="false">'Douglas Fir Wholesale'!H41+('Douglas Fir Wholesale'!H41*'Douglas Fir Retail'!$O$12)</f>
        <v>8528.8</v>
      </c>
      <c r="J41" s="22"/>
      <c r="K41" s="23" t="s">
        <v>64</v>
      </c>
      <c r="L41" s="24" t="n">
        <v>4</v>
      </c>
      <c r="M41" s="68" t="n">
        <f aca="false">'Douglas Fir Wholesale'!L41+('Douglas Fir Wholesale'!L41*'Douglas Fir Retail'!$O$12)</f>
        <v>14547.4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9"/>
    </row>
    <row r="42" customFormat="false" ht="15.75" hidden="false" customHeight="false" outlineLevel="0" collapsed="false">
      <c r="A42" s="22"/>
      <c r="B42" s="23" t="s">
        <v>65</v>
      </c>
      <c r="C42" s="24" t="n">
        <v>4</v>
      </c>
      <c r="D42" s="25" t="n">
        <f aca="false">'Douglas Fir Wholesale'!D42+('Douglas Fir Wholesale'!D42*'Douglas Fir Retail'!$O$12)</f>
        <v>33084.8</v>
      </c>
      <c r="F42" s="33"/>
      <c r="G42" s="31" t="s">
        <v>57</v>
      </c>
      <c r="H42" s="32" t="n">
        <f aca="false">'Douglas Fir Wholesale'!G42+('Douglas Fir Wholesale'!G42*'Douglas Fir Retail'!$O$12)</f>
        <v>2742.6</v>
      </c>
      <c r="I42" s="68" t="n">
        <f aca="false">'Douglas Fir Wholesale'!H42+('Douglas Fir Wholesale'!H42*'Douglas Fir Retail'!$O$12)</f>
        <v>5206.6</v>
      </c>
      <c r="J42" s="22"/>
      <c r="K42" s="23" t="s">
        <v>56</v>
      </c>
      <c r="L42" s="24" t="n">
        <v>4</v>
      </c>
      <c r="M42" s="68" t="n">
        <f aca="false">'Douglas Fir Wholesale'!L42+('Douglas Fir Wholesale'!L42*'Douglas Fir Retail'!$O$12)</f>
        <v>16364.6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9"/>
    </row>
    <row r="43" customFormat="false" ht="15.75" hidden="false" customHeight="false" outlineLevel="0" collapsed="false">
      <c r="A43" s="22"/>
      <c r="B43" s="23" t="s">
        <v>66</v>
      </c>
      <c r="C43" s="24" t="n">
        <v>6</v>
      </c>
      <c r="D43" s="25" t="n">
        <f aca="false">'Douglas Fir Wholesale'!D43+('Douglas Fir Wholesale'!D43*'Douglas Fir Retail'!$O$12)</f>
        <v>41532.4</v>
      </c>
      <c r="F43" s="33"/>
      <c r="G43" s="31" t="s">
        <v>57</v>
      </c>
      <c r="H43" s="32" t="n">
        <f aca="false">'Douglas Fir Wholesale'!G43+('Douglas Fir Wholesale'!G43*'Douglas Fir Retail'!$O$12)</f>
        <v>3290</v>
      </c>
      <c r="I43" s="68" t="n">
        <f aca="false">'Douglas Fir Wholesale'!H43+('Douglas Fir Wholesale'!H43*'Douglas Fir Retail'!$O$12)</f>
        <v>6248.2</v>
      </c>
      <c r="J43" s="22"/>
      <c r="K43" s="23" t="s">
        <v>67</v>
      </c>
      <c r="L43" s="24" t="n">
        <v>4</v>
      </c>
      <c r="M43" s="68" t="n">
        <f aca="false">'Douglas Fir Wholesale'!L43+('Douglas Fir Wholesale'!L43*'Douglas Fir Retail'!$O$12)</f>
        <v>18183.2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9"/>
    </row>
    <row r="44" customFormat="false" ht="15.75" hidden="false" customHeight="false" outlineLevel="0" collapsed="false">
      <c r="A44" s="22"/>
      <c r="B44" s="23" t="s">
        <v>68</v>
      </c>
      <c r="C44" s="24" t="n">
        <v>6</v>
      </c>
      <c r="D44" s="25" t="n">
        <f aca="false">'Douglas Fir Wholesale'!D44+('Douglas Fir Wholesale'!D44*'Douglas Fir Retail'!$O$12)</f>
        <v>47168.8</v>
      </c>
      <c r="F44" s="33"/>
      <c r="G44" s="31" t="s">
        <v>57</v>
      </c>
      <c r="H44" s="32" t="n">
        <f aca="false">'Douglas Fir Wholesale'!G44+('Douglas Fir Wholesale'!G44*'Douglas Fir Retail'!$O$12)</f>
        <v>3838.8</v>
      </c>
      <c r="I44" s="68" t="n">
        <f aca="false">'Douglas Fir Wholesale'!H44+('Douglas Fir Wholesale'!H44*'Douglas Fir Retail'!$O$12)</f>
        <v>7288.4</v>
      </c>
      <c r="J44" s="22"/>
      <c r="K44" s="23" t="s">
        <v>69</v>
      </c>
      <c r="L44" s="24" t="n">
        <v>4</v>
      </c>
      <c r="M44" s="68" t="n">
        <f aca="false">'Douglas Fir Wholesale'!L44+('Douglas Fir Wholesale'!L44*'Douglas Fir Retail'!$O$12)</f>
        <v>14142.8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9"/>
    </row>
    <row r="45" customFormat="false" ht="15.75" hidden="false" customHeight="false" outlineLevel="0" collapsed="false">
      <c r="A45" s="22"/>
      <c r="B45" s="23" t="s">
        <v>70</v>
      </c>
      <c r="C45" s="24" t="n">
        <v>8</v>
      </c>
      <c r="D45" s="25" t="n">
        <f aca="false">'Douglas Fir Wholesale'!D45+('Douglas Fir Wholesale'!D45*'Douglas Fir Retail'!$O$12)</f>
        <v>55729.8</v>
      </c>
      <c r="F45" s="33"/>
      <c r="G45" s="31" t="s">
        <v>57</v>
      </c>
      <c r="H45" s="32" t="n">
        <f aca="false">'Douglas Fir Wholesale'!G45+('Douglas Fir Wholesale'!G45*'Douglas Fir Retail'!$O$12)</f>
        <v>4387.6</v>
      </c>
      <c r="I45" s="68" t="n">
        <f aca="false">'Douglas Fir Wholesale'!H45+('Douglas Fir Wholesale'!H45*'Douglas Fir Retail'!$O$12)</f>
        <v>8330</v>
      </c>
      <c r="J45" s="22"/>
      <c r="K45" s="23" t="s">
        <v>71</v>
      </c>
      <c r="L45" s="24" t="n">
        <v>4</v>
      </c>
      <c r="M45" s="68" t="n">
        <f aca="false">'Douglas Fir Wholesale'!L45+('Douglas Fir Wholesale'!L45*'Douglas Fir Retail'!$O$12)</f>
        <v>16163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9"/>
    </row>
    <row r="46" customFormat="false" ht="15.75" hidden="false" customHeight="false" outlineLevel="0" collapsed="false">
      <c r="A46" s="22"/>
      <c r="B46" s="23" t="s">
        <v>72</v>
      </c>
      <c r="C46" s="24" t="n">
        <v>8</v>
      </c>
      <c r="D46" s="25" t="n">
        <f aca="false">'Douglas Fir Wholesale'!D46+('Douglas Fir Wholesale'!D46*'Douglas Fir Retail'!$O$12)</f>
        <v>61366.2</v>
      </c>
      <c r="F46" s="33"/>
      <c r="G46" s="31" t="s">
        <v>57</v>
      </c>
      <c r="H46" s="32" t="n">
        <f aca="false">'Douglas Fir Wholesale'!G46+('Douglas Fir Wholesale'!G46*'Douglas Fir Retail'!$O$12)</f>
        <v>4935</v>
      </c>
      <c r="I46" s="68" t="n">
        <f aca="false">'Douglas Fir Wholesale'!H46+('Douglas Fir Wholesale'!H46*'Douglas Fir Retail'!$O$12)</f>
        <v>9371.6</v>
      </c>
      <c r="J46" s="22"/>
      <c r="K46" s="23" t="s">
        <v>73</v>
      </c>
      <c r="L46" s="24" t="n">
        <v>4</v>
      </c>
      <c r="M46" s="68" t="n">
        <f aca="false">'Douglas Fir Wholesale'!L46+('Douglas Fir Wholesale'!L46*'Douglas Fir Retail'!$O$12)</f>
        <v>18183.2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9"/>
    </row>
    <row r="47" customFormat="false" ht="15.75" hidden="false" customHeight="false" outlineLevel="0" collapsed="false">
      <c r="A47" s="22"/>
      <c r="B47" s="34" t="s">
        <v>74</v>
      </c>
      <c r="C47" s="35" t="n">
        <v>8</v>
      </c>
      <c r="D47" s="36" t="n">
        <f aca="false">'Douglas Fir Wholesale'!D47+('Douglas Fir Wholesale'!D47*'Douglas Fir Retail'!$O$12)</f>
        <v>67002.6</v>
      </c>
      <c r="F47" s="33"/>
      <c r="G47" s="37" t="s">
        <v>57</v>
      </c>
      <c r="H47" s="38" t="n">
        <f aca="false">'Douglas Fir Wholesale'!G47+('Douglas Fir Wholesale'!G47*'Douglas Fir Retail'!$O$12)</f>
        <v>5483.8</v>
      </c>
      <c r="I47" s="69" t="n">
        <f aca="false">'Douglas Fir Wholesale'!H47+('Douglas Fir Wholesale'!H47*'Douglas Fir Retail'!$O$12)</f>
        <v>10410.4</v>
      </c>
      <c r="J47" s="22"/>
      <c r="K47" s="34" t="s">
        <v>65</v>
      </c>
      <c r="L47" s="35" t="n">
        <v>4</v>
      </c>
      <c r="M47" s="69" t="n">
        <f aca="false">'Douglas Fir Wholesale'!L47+('Douglas Fir Wholesale'!L47*'Douglas Fir Retail'!$O$12)</f>
        <v>20204.8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9"/>
    </row>
    <row r="48" customFormat="false" ht="15.75" hidden="false" customHeight="false" outlineLevel="0" collapsed="false">
      <c r="A48" s="22"/>
      <c r="B48" s="22"/>
      <c r="C48" s="40"/>
      <c r="D48" s="40"/>
      <c r="E48" s="41"/>
      <c r="F48" s="41"/>
      <c r="G48" s="42"/>
      <c r="H48" s="41"/>
      <c r="I48" s="40"/>
      <c r="J48" s="4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false" outlineLevel="0" collapsed="false">
      <c r="A49" s="1"/>
      <c r="C49" s="43" t="s">
        <v>75</v>
      </c>
      <c r="D49" s="43"/>
      <c r="E49" s="43"/>
      <c r="F49" s="43"/>
      <c r="G49" s="43"/>
      <c r="H49" s="43"/>
      <c r="I49" s="43"/>
      <c r="J49" s="43"/>
      <c r="K49" s="43"/>
      <c r="L49" s="4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"/>
      <c r="C50" s="44" t="s">
        <v>76</v>
      </c>
      <c r="D50" s="44"/>
      <c r="E50" s="44"/>
      <c r="F50" s="44"/>
      <c r="G50" s="45" t="n">
        <v>85</v>
      </c>
      <c r="H50" s="46" t="s">
        <v>77</v>
      </c>
      <c r="I50" s="46"/>
      <c r="J50" s="46"/>
      <c r="K50" s="46"/>
      <c r="L50" s="47" t="n">
        <v>0.1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A51" s="1"/>
      <c r="C51" s="48" t="s">
        <v>78</v>
      </c>
      <c r="D51" s="48"/>
      <c r="E51" s="48"/>
      <c r="F51" s="48"/>
      <c r="G51" s="49" t="n">
        <v>672</v>
      </c>
      <c r="H51" s="50" t="s">
        <v>79</v>
      </c>
      <c r="I51" s="50"/>
      <c r="J51" s="50"/>
      <c r="K51" s="50"/>
      <c r="L51" s="51" t="n">
        <v>0.2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A52" s="1"/>
      <c r="C52" s="52"/>
      <c r="D52" s="52"/>
      <c r="E52" s="52"/>
      <c r="F52" s="52"/>
      <c r="G52" s="53"/>
      <c r="H52" s="50" t="s">
        <v>80</v>
      </c>
      <c r="I52" s="50"/>
      <c r="J52" s="50"/>
      <c r="K52" s="50"/>
      <c r="L52" s="54" t="n">
        <v>20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A53" s="1"/>
      <c r="C53" s="48" t="s">
        <v>81</v>
      </c>
      <c r="D53" s="48"/>
      <c r="E53" s="48"/>
      <c r="F53" s="48"/>
      <c r="G53" s="49" t="n">
        <v>128</v>
      </c>
      <c r="H53" s="55"/>
      <c r="I53" s="55"/>
      <c r="J53" s="55"/>
      <c r="K53" s="55"/>
      <c r="L53" s="56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A54" s="1"/>
      <c r="C54" s="48" t="s">
        <v>91</v>
      </c>
      <c r="D54" s="48"/>
      <c r="E54" s="48"/>
      <c r="F54" s="48"/>
      <c r="G54" s="49" t="n">
        <v>42</v>
      </c>
      <c r="H54" s="50" t="s">
        <v>83</v>
      </c>
      <c r="I54" s="50"/>
      <c r="J54" s="50"/>
      <c r="K54" s="50"/>
      <c r="L54" s="57" t="n">
        <v>9.2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1"/>
      <c r="C55" s="52"/>
      <c r="D55" s="52"/>
      <c r="E55" s="52"/>
      <c r="F55" s="52"/>
      <c r="G55" s="53"/>
      <c r="H55" s="50" t="s">
        <v>84</v>
      </c>
      <c r="I55" s="50"/>
      <c r="J55" s="50"/>
      <c r="K55" s="50"/>
      <c r="L55" s="54" t="n">
        <v>96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1"/>
      <c r="C56" s="48" t="s">
        <v>85</v>
      </c>
      <c r="D56" s="48"/>
      <c r="E56" s="48"/>
      <c r="F56" s="48"/>
      <c r="G56" s="49" t="n">
        <v>313</v>
      </c>
      <c r="H56" s="55"/>
      <c r="I56" s="55"/>
      <c r="J56" s="55"/>
      <c r="K56" s="55"/>
      <c r="L56" s="56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1"/>
      <c r="C57" s="48" t="s">
        <v>86</v>
      </c>
      <c r="D57" s="48"/>
      <c r="E57" s="48"/>
      <c r="F57" s="48"/>
      <c r="G57" s="49" t="n">
        <v>143</v>
      </c>
      <c r="H57" s="50" t="s">
        <v>87</v>
      </c>
      <c r="I57" s="50"/>
      <c r="J57" s="50"/>
      <c r="K57" s="50"/>
      <c r="L57" s="54" t="n">
        <v>85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1"/>
      <c r="C58" s="58"/>
      <c r="D58" s="58"/>
      <c r="E58" s="58"/>
      <c r="F58" s="58"/>
      <c r="G58" s="13"/>
      <c r="H58" s="59" t="s">
        <v>88</v>
      </c>
      <c r="I58" s="59"/>
      <c r="J58" s="59"/>
      <c r="K58" s="59"/>
      <c r="L58" s="60" t="n">
        <v>115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49">
    <mergeCell ref="E2:I3"/>
    <mergeCell ref="E4:I4"/>
    <mergeCell ref="E5:I5"/>
    <mergeCell ref="E6:I6"/>
    <mergeCell ref="E7:I7"/>
    <mergeCell ref="E8:I8"/>
    <mergeCell ref="E9:I9"/>
    <mergeCell ref="E10:I10"/>
    <mergeCell ref="N10:P10"/>
    <mergeCell ref="A12:G12"/>
    <mergeCell ref="I12:M12"/>
    <mergeCell ref="B14:G14"/>
    <mergeCell ref="I14:M14"/>
    <mergeCell ref="B15:G15"/>
    <mergeCell ref="I15:M15"/>
    <mergeCell ref="B16:G16"/>
    <mergeCell ref="I16:M16"/>
    <mergeCell ref="B17:G17"/>
    <mergeCell ref="I17:M17"/>
    <mergeCell ref="B18:G18"/>
    <mergeCell ref="I18:M18"/>
    <mergeCell ref="B19:G19"/>
    <mergeCell ref="I19:M19"/>
    <mergeCell ref="B20:G20"/>
    <mergeCell ref="I20:M20"/>
    <mergeCell ref="B21:G21"/>
    <mergeCell ref="I21:M21"/>
    <mergeCell ref="G23:I24"/>
    <mergeCell ref="B25:B26"/>
    <mergeCell ref="K25:K26"/>
    <mergeCell ref="C49:L49"/>
    <mergeCell ref="C50:F50"/>
    <mergeCell ref="H50:K50"/>
    <mergeCell ref="C51:F51"/>
    <mergeCell ref="H51:K51"/>
    <mergeCell ref="C52:F52"/>
    <mergeCell ref="H52:K52"/>
    <mergeCell ref="C53:F53"/>
    <mergeCell ref="H53:K53"/>
    <mergeCell ref="C54:F54"/>
    <mergeCell ref="H54:K54"/>
    <mergeCell ref="C55:F55"/>
    <mergeCell ref="H55:K55"/>
    <mergeCell ref="C56:F56"/>
    <mergeCell ref="H56:K56"/>
    <mergeCell ref="C57:F57"/>
    <mergeCell ref="H57:K57"/>
    <mergeCell ref="C58:F58"/>
    <mergeCell ref="H58:K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